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AD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1">
  <si>
    <t xml:space="preserve">仁化县购房财政补贴申报汇总表</t>
  </si>
  <si>
    <t xml:space="preserve">序号</t>
  </si>
  <si>
    <t xml:space="preserve">申请人基础信息</t>
  </si>
  <si>
    <t xml:space="preserve">房屋交易信息</t>
  </si>
  <si>
    <t xml:space="preserve">婚姻登记信息</t>
  </si>
  <si>
    <t xml:space="preserve">新生儿信息</t>
  </si>
  <si>
    <t xml:space="preserve">契税缴纳信息</t>
  </si>
  <si>
    <t xml:space="preserve">购房人补贴信息</t>
  </si>
  <si>
    <t xml:space="preserve">姓名</t>
  </si>
  <si>
    <t xml:space="preserve">性别</t>
  </si>
  <si>
    <t xml:space="preserve">公民身份号码</t>
  </si>
  <si>
    <t xml:space="preserve">申请补贴房屋详址</t>
  </si>
  <si>
    <r>
      <rPr>
        <sz val="20"/>
        <rFont val="Noto Sans"/>
        <family val="2"/>
      </rPr>
      <t xml:space="preserve">申请补贴房屋建筑面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平方米）</t>
    </r>
  </si>
  <si>
    <t xml:space="preserve">申请补贴房屋性质（新建商品住房）</t>
  </si>
  <si>
    <t xml:space="preserve">申请补贴房屋《商品房买卖合同》网签时间</t>
  </si>
  <si>
    <t xml:space="preserve">申请补贴房屋《商品房买卖合同》备案时间</t>
  </si>
  <si>
    <t xml:space="preserve">结婚日期</t>
  </si>
  <si>
    <r>
      <rPr>
        <b val="true"/>
        <sz val="20"/>
        <rFont val="Noto Sans"/>
        <family val="2"/>
      </rPr>
      <t xml:space="preserve">持证人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持证人</t>
    </r>
    <r>
      <rPr>
        <b val="true"/>
        <sz val="20"/>
        <rFont val="宋体"/>
        <family val="0"/>
        <charset val="134"/>
      </rPr>
      <t xml:space="preserve">2</t>
    </r>
  </si>
  <si>
    <t xml:space="preserve">补贴金额（元）</t>
  </si>
  <si>
    <t xml:space="preserve">出生日期</t>
  </si>
  <si>
    <t xml:space="preserve">新生儿姓名</t>
  </si>
  <si>
    <t xml:space="preserve">身份证号码</t>
  </si>
  <si>
    <t xml:space="preserve">户籍登记日期</t>
  </si>
  <si>
    <r>
      <rPr>
        <sz val="20"/>
        <rFont val="Noto Sans"/>
        <family val="2"/>
      </rPr>
      <t xml:space="preserve">一孩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二孩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三孩</t>
    </r>
  </si>
  <si>
    <t xml:space="preserve">契税缴纳
对应房屋地址</t>
  </si>
  <si>
    <t xml:space="preserve">缴纳契税
时间</t>
  </si>
  <si>
    <t xml:space="preserve">缴纳契税金额
（元）</t>
  </si>
  <si>
    <t xml:space="preserve">持卡人姓名</t>
  </si>
  <si>
    <t xml:space="preserve">合计补贴总金额（元）</t>
  </si>
  <si>
    <t xml:space="preserve">银行卡账号</t>
  </si>
  <si>
    <t xml:space="preserve">开户银行</t>
  </si>
  <si>
    <t xml:space="preserve">结婚证字号</t>
  </si>
  <si>
    <t xml:space="preserve">持证人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女</t>
  </si>
  <si>
    <t xml:space="preserve">44022****226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房</t>
    </r>
  </si>
  <si>
    <t xml:space="preserve">新建商品住房</t>
  </si>
  <si>
    <t xml:space="preserve">2025-01-25</t>
  </si>
  <si>
    <t xml:space="preserve">6228******0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县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伸</t>
    </r>
  </si>
  <si>
    <t xml:space="preserve">男</t>
  </si>
  <si>
    <t xml:space="preserve">44022****093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房</t>
    </r>
  </si>
  <si>
    <t xml:space="preserve">2025-02-12</t>
  </si>
  <si>
    <t xml:space="preserve">6228******1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新城支行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</si>
  <si>
    <t xml:space="preserve">44022****2458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房</t>
    </r>
  </si>
  <si>
    <t xml:space="preserve">新婚，新建商品住房</t>
  </si>
  <si>
    <t xml:space="preserve">2025-01-08</t>
  </si>
  <si>
    <t xml:space="preserve">J440224-2025-000**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44022****2467</t>
  </si>
  <si>
    <t xml:space="preserve">6228******5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海印桥南支行</t>
    </r>
  </si>
  <si>
    <r>
      <rPr>
        <sz val="12"/>
        <rFont val="Noto Sans"/>
        <family val="2"/>
      </rPr>
      <t xml:space="preserve">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2****1394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2025-01-10</t>
  </si>
  <si>
    <t xml:space="preserve">6228******8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长沙高云支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****001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房</t>
    </r>
  </si>
  <si>
    <t xml:space="preserve">9559******9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22****1808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2025-02-22</t>
  </si>
  <si>
    <t xml:space="preserve">6228******0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清远分行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44022****049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房</t>
    </r>
  </si>
  <si>
    <t xml:space="preserve">2025-02-19</t>
  </si>
  <si>
    <t xml:space="preserve">6228******0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金沙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022****048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房</t>
    </r>
  </si>
  <si>
    <t xml:space="preserve">2025-02-13</t>
  </si>
  <si>
    <t xml:space="preserve">6228******71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2****1796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t xml:space="preserve">2025-03-04</t>
  </si>
  <si>
    <t xml:space="preserve">6228******41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44022****245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房</t>
    </r>
  </si>
  <si>
    <t xml:space="preserve">2025-02-17</t>
  </si>
  <si>
    <t xml:space="preserve">6228******0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022****245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房</t>
    </r>
  </si>
  <si>
    <t xml:space="preserve">2025-02-18</t>
  </si>
  <si>
    <t xml:space="preserve">6228******67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****028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房</t>
    </r>
  </si>
  <si>
    <t xml:space="preserve">2025-02-05</t>
  </si>
  <si>
    <t xml:space="preserve">6228******970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4022****0474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2025-02-11</t>
  </si>
  <si>
    <t xml:space="preserve"> 2025-02-19</t>
  </si>
  <si>
    <t xml:space="preserve">6228******47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4022****1630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房</t>
    </r>
  </si>
  <si>
    <t xml:space="preserve">2025-01-24</t>
  </si>
  <si>
    <t xml:space="preserve">6228******6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海县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2****401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房</t>
    </r>
  </si>
  <si>
    <t xml:space="preserve">6228******17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t xml:space="preserve">44022****2867</t>
  </si>
  <si>
    <r>
      <rPr>
        <sz val="12"/>
        <color rgb="FF000000"/>
        <rFont val="Noto Sans"/>
        <family val="2"/>
      </rPr>
      <t xml:space="preserve">仁化县城丹霞街道五谷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晖景一品城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号</t>
    </r>
  </si>
  <si>
    <t xml:space="preserve"> 2025-02-18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6228******4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****0020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2025-02-27</t>
  </si>
  <si>
    <t xml:space="preserve">6228******462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44028****0728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房</t>
    </r>
  </si>
  <si>
    <t xml:space="preserve">6228******0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44022****4012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A03</t>
    </r>
    <r>
      <rPr>
        <sz val="12"/>
        <rFont val="Noto Sans"/>
        <family val="2"/>
      </rPr>
      <t xml:space="preserve">号房</t>
    </r>
  </si>
  <si>
    <t xml:space="preserve">6228******4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大学城支行</t>
    </r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178****384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房</t>
    </r>
  </si>
  <si>
    <t xml:space="preserve">2025-01-0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****0484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2025-01-07</t>
  </si>
  <si>
    <t xml:space="preserve">6228******370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44022****287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房</t>
    </r>
  </si>
  <si>
    <t xml:space="preserve">2025-01-11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44022****1835</t>
  </si>
  <si>
    <r>
      <rPr>
        <sz val="12"/>
        <color rgb="FF000000"/>
        <rFont val="Noto Sans"/>
        <family val="2"/>
      </rPr>
      <t xml:space="preserve">仁化县城丹山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丹霞新城阳光里二期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6</t>
    </r>
    <r>
      <rPr>
        <sz val="12"/>
        <color rgb="FF000000"/>
        <rFont val="Noto Sans"/>
        <family val="2"/>
      </rPr>
      <t xml:space="preserve">号房</t>
    </r>
  </si>
  <si>
    <t xml:space="preserve">2025-02-28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6228******572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022****071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房</t>
    </r>
  </si>
  <si>
    <t xml:space="preserve">6228******47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3102****711X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A02</t>
    </r>
    <r>
      <rPr>
        <sz val="12"/>
        <rFont val="Noto Sans"/>
        <family val="2"/>
      </rPr>
      <t xml:space="preserve">号房</t>
    </r>
  </si>
  <si>
    <t xml:space="preserve">2025-02-04</t>
  </si>
  <si>
    <t xml:space="preserve">6228******9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华景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4022****1811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房</t>
    </r>
  </si>
  <si>
    <t xml:space="preserve">2025-01-0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前山支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44022****0275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A03</t>
    </r>
    <r>
      <rPr>
        <sz val="12"/>
        <rFont val="Noto Sans"/>
        <family val="2"/>
      </rPr>
      <t xml:space="preserve">号房</t>
    </r>
  </si>
  <si>
    <t xml:space="preserve">2025-03-0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2****4014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房</t>
    </r>
  </si>
  <si>
    <t xml:space="preserve">6228******6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海支行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44022****1590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房</t>
    </r>
  </si>
  <si>
    <t xml:space="preserve">2025-03-18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44022****074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房</t>
    </r>
  </si>
  <si>
    <t xml:space="preserve">6228******3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金碧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2****1396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</t>
    </r>
  </si>
  <si>
    <t xml:space="preserve">2025-02-25</t>
  </si>
  <si>
    <t xml:space="preserve">6228******973</t>
  </si>
  <si>
    <t xml:space="preserve">43090****211X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022****1797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房</t>
    </r>
  </si>
  <si>
    <t xml:space="preserve">2025-02-21</t>
  </si>
  <si>
    <t xml:space="preserve">6228******676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23272****002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房</t>
    </r>
  </si>
  <si>
    <t xml:space="preserve">2025-02-20</t>
  </si>
  <si>
    <t xml:space="preserve">6228******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normal" topLeftCell="Q1" colorId="64" zoomScale="89" zoomScaleNormal="89" zoomScalePageLayoutView="100" workbookViewId="0">
      <pane xSplit="0" ySplit="4" topLeftCell="A5" activePane="bottomLeft" state="frozen"/>
      <selection pane="topLeft" activeCell="Q1" activeCellId="0" sqref="Q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99"/>
    <col collapsed="false" customWidth="true" hidden="true" outlineLevel="0" max="3" min="3" style="1" width="9.45"/>
    <col collapsed="false" customWidth="true" hidden="false" outlineLevel="0" max="4" min="4" style="1" width="23.39"/>
    <col collapsed="false" customWidth="true" hidden="false" outlineLevel="0" max="5" min="5" style="2" width="57.12"/>
    <col collapsed="false" customWidth="true" hidden="false" outlineLevel="0" max="6" min="6" style="1" width="18.75"/>
    <col collapsed="false" customWidth="true" hidden="false" outlineLevel="0" max="7" min="7" style="1" width="17.5"/>
    <col collapsed="false" customWidth="true" hidden="false" outlineLevel="0" max="8" min="8" style="3" width="17.5"/>
    <col collapsed="false" customWidth="true" hidden="false" outlineLevel="0" max="9" min="9" style="1" width="17.5"/>
    <col collapsed="false" customWidth="true" hidden="false" outlineLevel="0" max="10" min="10" style="1" width="15.53"/>
    <col collapsed="false" customWidth="true" hidden="false" outlineLevel="0" max="11" min="11" style="1" width="23.39"/>
    <col collapsed="false" customWidth="true" hidden="false" outlineLevel="0" max="12" min="12" style="1" width="13.91"/>
    <col collapsed="false" customWidth="true" hidden="false" outlineLevel="0" max="14" min="13" style="1" width="23.39"/>
    <col collapsed="false" customWidth="true" hidden="false" outlineLevel="0" max="15" min="15" style="1" width="13.91"/>
    <col collapsed="false" customWidth="true" hidden="false" outlineLevel="0" max="16" min="16" style="1" width="23.39"/>
    <col collapsed="false" customWidth="true" hidden="false" outlineLevel="0" max="17" min="17" style="1" width="17.5"/>
    <col collapsed="false" customWidth="true" hidden="false" outlineLevel="0" max="18" min="18" style="1" width="14.99"/>
    <col collapsed="false" customWidth="true" hidden="false" outlineLevel="0" max="19" min="19" style="1" width="12.84"/>
    <col collapsed="false" customWidth="true" hidden="false" outlineLevel="0" max="20" min="20" style="1" width="20.71"/>
    <col collapsed="false" customWidth="true" hidden="false" outlineLevel="0" max="21" min="21" style="1" width="14.81"/>
    <col collapsed="false" customWidth="true" hidden="false" outlineLevel="0" max="22" min="22" style="1" width="12.66"/>
    <col collapsed="false" customWidth="true" hidden="false" outlineLevel="0" max="23" min="23" style="1" width="15.53"/>
    <col collapsed="false" customWidth="true" hidden="false" outlineLevel="0" max="24" min="24" style="1" width="57.12"/>
    <col collapsed="false" customWidth="true" hidden="false" outlineLevel="0" max="25" min="25" style="3" width="16.59"/>
    <col collapsed="false" customWidth="true" hidden="false" outlineLevel="0" max="26" min="26" style="1" width="15.12"/>
    <col collapsed="false" customWidth="true" hidden="false" outlineLevel="0" max="27" min="27" style="4" width="13.87"/>
    <col collapsed="false" customWidth="true" hidden="false" outlineLevel="0" max="28" min="28" style="4" width="16.42"/>
    <col collapsed="false" customWidth="true" hidden="false" outlineLevel="0" max="29" min="29" style="4" width="23.72"/>
    <col collapsed="false" customWidth="true" hidden="false" outlineLevel="0" max="30" min="30" style="2" width="42.41"/>
    <col collapsed="false" customWidth="false" hidden="false" outlineLevel="0" max="257" min="31" style="1" width="8.99"/>
  </cols>
  <sheetData>
    <row r="1" s="1" customFormat="true" ht="4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55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6" t="s">
        <v>4</v>
      </c>
      <c r="K2" s="6"/>
      <c r="L2" s="6"/>
      <c r="M2" s="6"/>
      <c r="N2" s="6"/>
      <c r="O2" s="6"/>
      <c r="P2" s="6"/>
      <c r="Q2" s="6"/>
      <c r="R2" s="6" t="s">
        <v>5</v>
      </c>
      <c r="S2" s="6"/>
      <c r="T2" s="6"/>
      <c r="U2" s="6"/>
      <c r="V2" s="6"/>
      <c r="W2" s="6"/>
      <c r="X2" s="6" t="s">
        <v>6</v>
      </c>
      <c r="Y2" s="6"/>
      <c r="Z2" s="6"/>
      <c r="AA2" s="6" t="s">
        <v>7</v>
      </c>
      <c r="AB2" s="6"/>
      <c r="AC2" s="6"/>
      <c r="AD2" s="6"/>
    </row>
    <row r="3" s="1" customFormat="true" ht="25.5" hidden="false" customHeight="true" outlineLevel="0" collapsed="false">
      <c r="A3" s="6"/>
      <c r="B3" s="8" t="s">
        <v>8</v>
      </c>
      <c r="C3" s="8" t="s">
        <v>9</v>
      </c>
      <c r="D3" s="9" t="s">
        <v>10</v>
      </c>
      <c r="E3" s="10" t="s">
        <v>11</v>
      </c>
      <c r="F3" s="11" t="s">
        <v>12</v>
      </c>
      <c r="G3" s="11" t="s">
        <v>13</v>
      </c>
      <c r="H3" s="12" t="s">
        <v>14</v>
      </c>
      <c r="I3" s="11" t="s">
        <v>15</v>
      </c>
      <c r="J3" s="13" t="s">
        <v>16</v>
      </c>
      <c r="K3" s="14" t="s">
        <v>17</v>
      </c>
      <c r="L3" s="14"/>
      <c r="M3" s="14"/>
      <c r="N3" s="14" t="s">
        <v>18</v>
      </c>
      <c r="O3" s="14"/>
      <c r="P3" s="14"/>
      <c r="Q3" s="13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5" t="s">
        <v>19</v>
      </c>
      <c r="X3" s="16" t="s">
        <v>25</v>
      </c>
      <c r="Y3" s="17" t="s">
        <v>26</v>
      </c>
      <c r="Z3" s="16" t="s">
        <v>27</v>
      </c>
      <c r="AA3" s="11" t="s">
        <v>28</v>
      </c>
      <c r="AB3" s="11" t="s">
        <v>29</v>
      </c>
      <c r="AC3" s="11" t="s">
        <v>30</v>
      </c>
      <c r="AD3" s="10" t="s">
        <v>31</v>
      </c>
    </row>
    <row r="4" s="1" customFormat="true" ht="116" hidden="false" customHeight="true" outlineLevel="0" collapsed="false">
      <c r="A4" s="6"/>
      <c r="B4" s="8"/>
      <c r="C4" s="8"/>
      <c r="D4" s="9"/>
      <c r="E4" s="10"/>
      <c r="F4" s="11"/>
      <c r="G4" s="11"/>
      <c r="H4" s="12"/>
      <c r="I4" s="11"/>
      <c r="J4" s="13"/>
      <c r="K4" s="13" t="s">
        <v>32</v>
      </c>
      <c r="L4" s="13" t="s">
        <v>33</v>
      </c>
      <c r="M4" s="13" t="s">
        <v>22</v>
      </c>
      <c r="N4" s="13" t="s">
        <v>32</v>
      </c>
      <c r="O4" s="13" t="s">
        <v>33</v>
      </c>
      <c r="P4" s="13" t="s">
        <v>22</v>
      </c>
      <c r="Q4" s="13"/>
      <c r="R4" s="15"/>
      <c r="S4" s="15"/>
      <c r="T4" s="15"/>
      <c r="U4" s="15"/>
      <c r="V4" s="15"/>
      <c r="W4" s="15"/>
      <c r="X4" s="16"/>
      <c r="Y4" s="17"/>
      <c r="Z4" s="16"/>
      <c r="AA4" s="11"/>
      <c r="AB4" s="11"/>
      <c r="AC4" s="11"/>
      <c r="AD4" s="10"/>
    </row>
    <row r="5" customFormat="false" ht="30" hidden="false" customHeight="true" outlineLevel="0" collapsed="false">
      <c r="A5" s="18" t="n">
        <v>1</v>
      </c>
      <c r="B5" s="19" t="s">
        <v>34</v>
      </c>
      <c r="C5" s="19" t="s">
        <v>35</v>
      </c>
      <c r="D5" s="20" t="s">
        <v>36</v>
      </c>
      <c r="E5" s="21" t="s">
        <v>37</v>
      </c>
      <c r="F5" s="18" t="n">
        <v>131.86</v>
      </c>
      <c r="G5" s="19" t="s">
        <v>38</v>
      </c>
      <c r="H5" s="22" t="s">
        <v>3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23"/>
      <c r="X5" s="19" t="s">
        <v>37</v>
      </c>
      <c r="Y5" s="24" t="n">
        <v>45719</v>
      </c>
      <c r="Z5" s="25" t="n">
        <v>5160.38</v>
      </c>
      <c r="AA5" s="19" t="s">
        <v>34</v>
      </c>
      <c r="AB5" s="18" t="n">
        <v>5160.38</v>
      </c>
      <c r="AC5" s="18" t="s">
        <v>40</v>
      </c>
      <c r="AD5" s="26" t="s">
        <v>4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8" t="n">
        <v>2</v>
      </c>
      <c r="B6" s="19" t="s">
        <v>42</v>
      </c>
      <c r="C6" s="19" t="s">
        <v>43</v>
      </c>
      <c r="D6" s="27" t="s">
        <v>44</v>
      </c>
      <c r="E6" s="28" t="s">
        <v>45</v>
      </c>
      <c r="F6" s="29" t="n">
        <v>131.86</v>
      </c>
      <c r="G6" s="19" t="s">
        <v>38</v>
      </c>
      <c r="H6" s="22" t="s">
        <v>4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3"/>
      <c r="X6" s="19" t="s">
        <v>45</v>
      </c>
      <c r="Y6" s="24" t="n">
        <v>45708</v>
      </c>
      <c r="Z6" s="30" t="n">
        <v>5277.12</v>
      </c>
      <c r="AA6" s="19" t="s">
        <v>42</v>
      </c>
      <c r="AB6" s="18" t="n">
        <v>5277.12</v>
      </c>
      <c r="AC6" s="18" t="s">
        <v>47</v>
      </c>
      <c r="AD6" s="21" t="s">
        <v>48</v>
      </c>
    </row>
    <row r="7" customFormat="false" ht="30" hidden="false" customHeight="true" outlineLevel="0" collapsed="false">
      <c r="A7" s="18" t="n">
        <v>3</v>
      </c>
      <c r="B7" s="19" t="s">
        <v>49</v>
      </c>
      <c r="C7" s="19" t="s">
        <v>43</v>
      </c>
      <c r="D7" s="27" t="s">
        <v>50</v>
      </c>
      <c r="E7" s="21" t="s">
        <v>51</v>
      </c>
      <c r="F7" s="18" t="n">
        <v>131.86</v>
      </c>
      <c r="G7" s="19" t="s">
        <v>52</v>
      </c>
      <c r="H7" s="22" t="s">
        <v>53</v>
      </c>
      <c r="I7" s="18"/>
      <c r="J7" s="24" t="n">
        <v>45660</v>
      </c>
      <c r="K7" s="18" t="s">
        <v>54</v>
      </c>
      <c r="L7" s="19" t="s">
        <v>49</v>
      </c>
      <c r="M7" s="18" t="s">
        <v>50</v>
      </c>
      <c r="N7" s="18" t="s">
        <v>54</v>
      </c>
      <c r="O7" s="19" t="s">
        <v>55</v>
      </c>
      <c r="P7" s="18" t="s">
        <v>56</v>
      </c>
      <c r="Q7" s="18" t="n">
        <v>10000</v>
      </c>
      <c r="R7" s="18"/>
      <c r="S7" s="18"/>
      <c r="T7" s="18"/>
      <c r="U7" s="18"/>
      <c r="V7" s="18"/>
      <c r="W7" s="23"/>
      <c r="X7" s="19" t="s">
        <v>51</v>
      </c>
      <c r="Y7" s="24" t="n">
        <v>45681</v>
      </c>
      <c r="Z7" s="30" t="n">
        <v>5883</v>
      </c>
      <c r="AA7" s="19" t="s">
        <v>49</v>
      </c>
      <c r="AB7" s="18" t="n">
        <v>15883</v>
      </c>
      <c r="AC7" s="18" t="s">
        <v>57</v>
      </c>
      <c r="AD7" s="21" t="s">
        <v>58</v>
      </c>
    </row>
    <row r="8" customFormat="false" ht="30" hidden="false" customHeight="true" outlineLevel="0" collapsed="false">
      <c r="A8" s="18" t="n">
        <v>4</v>
      </c>
      <c r="B8" s="19" t="s">
        <v>59</v>
      </c>
      <c r="C8" s="19" t="s">
        <v>43</v>
      </c>
      <c r="D8" s="27" t="s">
        <v>60</v>
      </c>
      <c r="E8" s="21" t="s">
        <v>61</v>
      </c>
      <c r="F8" s="18" t="n">
        <v>140.55</v>
      </c>
      <c r="G8" s="19" t="s">
        <v>38</v>
      </c>
      <c r="H8" s="22" t="s">
        <v>6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3"/>
      <c r="X8" s="19" t="s">
        <v>61</v>
      </c>
      <c r="Y8" s="24" t="n">
        <v>45681</v>
      </c>
      <c r="Z8" s="30" t="n">
        <v>8874</v>
      </c>
      <c r="AA8" s="19" t="s">
        <v>59</v>
      </c>
      <c r="AB8" s="18" t="n">
        <v>8874</v>
      </c>
      <c r="AC8" s="18" t="s">
        <v>63</v>
      </c>
      <c r="AD8" s="21" t="s">
        <v>64</v>
      </c>
    </row>
    <row r="9" customFormat="false" ht="30" hidden="false" customHeight="true" outlineLevel="0" collapsed="false">
      <c r="A9" s="18" t="n">
        <v>5</v>
      </c>
      <c r="B9" s="19" t="s">
        <v>65</v>
      </c>
      <c r="C9" s="19" t="s">
        <v>43</v>
      </c>
      <c r="D9" s="27" t="s">
        <v>66</v>
      </c>
      <c r="E9" s="21" t="s">
        <v>67</v>
      </c>
      <c r="F9" s="18" t="n">
        <v>181.34</v>
      </c>
      <c r="G9" s="19" t="s">
        <v>38</v>
      </c>
      <c r="H9" s="22" t="s">
        <v>53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3"/>
      <c r="X9" s="19" t="s">
        <v>67</v>
      </c>
      <c r="Y9" s="24" t="n">
        <v>45730</v>
      </c>
      <c r="Z9" s="30" t="n">
        <v>14639.3</v>
      </c>
      <c r="AA9" s="19" t="s">
        <v>65</v>
      </c>
      <c r="AB9" s="18" t="n">
        <v>14639.3</v>
      </c>
      <c r="AC9" s="18" t="s">
        <v>68</v>
      </c>
      <c r="AD9" s="21" t="s">
        <v>48</v>
      </c>
    </row>
    <row r="10" customFormat="false" ht="30" hidden="false" customHeight="true" outlineLevel="0" collapsed="false">
      <c r="A10" s="18" t="n">
        <v>6</v>
      </c>
      <c r="B10" s="19" t="s">
        <v>69</v>
      </c>
      <c r="C10" s="19" t="s">
        <v>35</v>
      </c>
      <c r="D10" s="27" t="s">
        <v>70</v>
      </c>
      <c r="E10" s="21" t="s">
        <v>71</v>
      </c>
      <c r="F10" s="18" t="n">
        <v>132.48</v>
      </c>
      <c r="G10" s="19" t="s">
        <v>38</v>
      </c>
      <c r="H10" s="22" t="s">
        <v>72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3"/>
      <c r="X10" s="19" t="s">
        <v>71</v>
      </c>
      <c r="Y10" s="24" t="n">
        <v>45729</v>
      </c>
      <c r="Z10" s="30" t="n">
        <v>5743.12</v>
      </c>
      <c r="AA10" s="19" t="s">
        <v>69</v>
      </c>
      <c r="AB10" s="18" t="n">
        <v>5743.12</v>
      </c>
      <c r="AC10" s="18" t="s">
        <v>73</v>
      </c>
      <c r="AD10" s="21" t="s">
        <v>74</v>
      </c>
    </row>
    <row r="11" customFormat="false" ht="30" hidden="false" customHeight="true" outlineLevel="0" collapsed="false">
      <c r="A11" s="18" t="n">
        <v>7</v>
      </c>
      <c r="B11" s="19" t="s">
        <v>75</v>
      </c>
      <c r="C11" s="19" t="s">
        <v>43</v>
      </c>
      <c r="D11" s="27" t="s">
        <v>76</v>
      </c>
      <c r="E11" s="21" t="s">
        <v>77</v>
      </c>
      <c r="F11" s="18" t="n">
        <v>122.97</v>
      </c>
      <c r="G11" s="19" t="s">
        <v>38</v>
      </c>
      <c r="H11" s="22" t="s">
        <v>78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3"/>
      <c r="X11" s="19" t="s">
        <v>77</v>
      </c>
      <c r="Y11" s="24" t="n">
        <v>45720</v>
      </c>
      <c r="Z11" s="30" t="n">
        <v>4139.64</v>
      </c>
      <c r="AA11" s="19" t="s">
        <v>75</v>
      </c>
      <c r="AB11" s="18" t="n">
        <v>4139.64</v>
      </c>
      <c r="AC11" s="18" t="s">
        <v>79</v>
      </c>
      <c r="AD11" s="21" t="s">
        <v>80</v>
      </c>
    </row>
    <row r="12" customFormat="false" ht="30" hidden="false" customHeight="true" outlineLevel="0" collapsed="false">
      <c r="A12" s="18" t="n">
        <v>8</v>
      </c>
      <c r="B12" s="19" t="s">
        <v>81</v>
      </c>
      <c r="C12" s="19" t="s">
        <v>35</v>
      </c>
      <c r="D12" s="27" t="s">
        <v>82</v>
      </c>
      <c r="E12" s="21" t="s">
        <v>83</v>
      </c>
      <c r="F12" s="18" t="n">
        <v>123.62</v>
      </c>
      <c r="G12" s="19" t="s">
        <v>38</v>
      </c>
      <c r="H12" s="22" t="s">
        <v>8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3"/>
      <c r="X12" s="19" t="s">
        <v>83</v>
      </c>
      <c r="Y12" s="22" t="n">
        <v>45715</v>
      </c>
      <c r="Z12" s="30" t="n">
        <v>4415.57</v>
      </c>
      <c r="AA12" s="19" t="s">
        <v>81</v>
      </c>
      <c r="AB12" s="18" t="n">
        <v>4415.57</v>
      </c>
      <c r="AC12" s="18" t="s">
        <v>85</v>
      </c>
      <c r="AD12" s="21" t="s">
        <v>48</v>
      </c>
    </row>
    <row r="13" customFormat="false" ht="30" hidden="false" customHeight="true" outlineLevel="0" collapsed="false">
      <c r="A13" s="18" t="n">
        <v>9</v>
      </c>
      <c r="B13" s="19" t="s">
        <v>86</v>
      </c>
      <c r="C13" s="19" t="s">
        <v>43</v>
      </c>
      <c r="D13" s="27" t="s">
        <v>87</v>
      </c>
      <c r="E13" s="21" t="s">
        <v>88</v>
      </c>
      <c r="F13" s="18" t="n">
        <v>140.55</v>
      </c>
      <c r="G13" s="19" t="s">
        <v>38</v>
      </c>
      <c r="H13" s="22" t="s">
        <v>8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3"/>
      <c r="X13" s="19" t="s">
        <v>88</v>
      </c>
      <c r="Y13" s="24" t="n">
        <v>45734</v>
      </c>
      <c r="Z13" s="30" t="n">
        <v>11831.98</v>
      </c>
      <c r="AA13" s="19" t="s">
        <v>86</v>
      </c>
      <c r="AB13" s="18" t="n">
        <v>11831.98</v>
      </c>
      <c r="AC13" s="18" t="s">
        <v>90</v>
      </c>
      <c r="AD13" s="21" t="s">
        <v>41</v>
      </c>
    </row>
    <row r="14" customFormat="false" ht="30" hidden="false" customHeight="true" outlineLevel="0" collapsed="false">
      <c r="A14" s="18" t="n">
        <v>10</v>
      </c>
      <c r="B14" s="19" t="s">
        <v>91</v>
      </c>
      <c r="C14" s="19" t="s">
        <v>43</v>
      </c>
      <c r="D14" s="27" t="s">
        <v>92</v>
      </c>
      <c r="E14" s="21" t="s">
        <v>93</v>
      </c>
      <c r="F14" s="18" t="n">
        <v>122.97</v>
      </c>
      <c r="G14" s="19" t="s">
        <v>38</v>
      </c>
      <c r="H14" s="22" t="s">
        <v>9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3"/>
      <c r="X14" s="19" t="s">
        <v>93</v>
      </c>
      <c r="Y14" s="24" t="n">
        <v>45715</v>
      </c>
      <c r="Z14" s="30" t="n">
        <v>4390.87</v>
      </c>
      <c r="AA14" s="19" t="s">
        <v>91</v>
      </c>
      <c r="AB14" s="18" t="n">
        <v>4390.87</v>
      </c>
      <c r="AC14" s="18" t="s">
        <v>95</v>
      </c>
      <c r="AD14" s="21" t="s">
        <v>48</v>
      </c>
    </row>
    <row r="15" customFormat="false" ht="30" hidden="false" customHeight="true" outlineLevel="0" collapsed="false">
      <c r="A15" s="18" t="n">
        <v>11</v>
      </c>
      <c r="B15" s="19" t="s">
        <v>96</v>
      </c>
      <c r="C15" s="19" t="s">
        <v>43</v>
      </c>
      <c r="D15" s="27" t="s">
        <v>97</v>
      </c>
      <c r="E15" s="21" t="s">
        <v>98</v>
      </c>
      <c r="F15" s="18" t="n">
        <v>122.97</v>
      </c>
      <c r="G15" s="19" t="s">
        <v>38</v>
      </c>
      <c r="H15" s="22" t="s">
        <v>99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3"/>
      <c r="X15" s="19" t="s">
        <v>98</v>
      </c>
      <c r="Y15" s="24" t="n">
        <v>45720</v>
      </c>
      <c r="Z15" s="30" t="n">
        <v>4880.39</v>
      </c>
      <c r="AA15" s="19" t="s">
        <v>96</v>
      </c>
      <c r="AB15" s="18" t="n">
        <v>4880.39</v>
      </c>
      <c r="AC15" s="18" t="s">
        <v>100</v>
      </c>
      <c r="AD15" s="21" t="s">
        <v>41</v>
      </c>
    </row>
    <row r="16" customFormat="false" ht="30" hidden="false" customHeight="true" outlineLevel="0" collapsed="false">
      <c r="A16" s="18" t="n">
        <v>12</v>
      </c>
      <c r="B16" s="19" t="s">
        <v>101</v>
      </c>
      <c r="C16" s="19" t="s">
        <v>35</v>
      </c>
      <c r="D16" s="27" t="s">
        <v>102</v>
      </c>
      <c r="E16" s="21" t="s">
        <v>103</v>
      </c>
      <c r="F16" s="18" t="n">
        <v>123.94</v>
      </c>
      <c r="G16" s="19" t="s">
        <v>38</v>
      </c>
      <c r="H16" s="22" t="s">
        <v>104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3"/>
      <c r="X16" s="19" t="s">
        <v>103</v>
      </c>
      <c r="Y16" s="24" t="n">
        <v>45707</v>
      </c>
      <c r="Z16" s="30" t="n">
        <v>4724.78</v>
      </c>
      <c r="AA16" s="19" t="s">
        <v>101</v>
      </c>
      <c r="AB16" s="18" t="n">
        <v>4724.78</v>
      </c>
      <c r="AC16" s="18" t="s">
        <v>105</v>
      </c>
      <c r="AD16" s="21" t="s">
        <v>41</v>
      </c>
    </row>
    <row r="17" customFormat="false" ht="30" hidden="false" customHeight="true" outlineLevel="0" collapsed="false">
      <c r="A17" s="18" t="n">
        <v>13</v>
      </c>
      <c r="B17" s="19" t="s">
        <v>106</v>
      </c>
      <c r="C17" s="19" t="s">
        <v>43</v>
      </c>
      <c r="D17" s="27" t="s">
        <v>107</v>
      </c>
      <c r="E17" s="21" t="s">
        <v>108</v>
      </c>
      <c r="F17" s="18" t="n">
        <v>114.53</v>
      </c>
      <c r="G17" s="19" t="s">
        <v>38</v>
      </c>
      <c r="H17" s="22" t="s">
        <v>109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3"/>
      <c r="X17" s="19" t="s">
        <v>108</v>
      </c>
      <c r="Y17" s="24" t="s">
        <v>110</v>
      </c>
      <c r="Z17" s="30" t="n">
        <v>5135.99</v>
      </c>
      <c r="AA17" s="19" t="s">
        <v>106</v>
      </c>
      <c r="AB17" s="18" t="n">
        <v>5135.99</v>
      </c>
      <c r="AC17" s="18" t="s">
        <v>111</v>
      </c>
      <c r="AD17" s="21" t="s">
        <v>41</v>
      </c>
    </row>
    <row r="18" customFormat="false" ht="30" hidden="false" customHeight="true" outlineLevel="0" collapsed="false">
      <c r="A18" s="18" t="n">
        <v>14</v>
      </c>
      <c r="B18" s="19" t="s">
        <v>112</v>
      </c>
      <c r="C18" s="19" t="s">
        <v>43</v>
      </c>
      <c r="D18" s="31" t="s">
        <v>113</v>
      </c>
      <c r="E18" s="21" t="s">
        <v>114</v>
      </c>
      <c r="F18" s="18" t="n">
        <v>174.94</v>
      </c>
      <c r="G18" s="19" t="s">
        <v>38</v>
      </c>
      <c r="H18" s="22" t="s">
        <v>11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3"/>
      <c r="X18" s="19" t="s">
        <v>114</v>
      </c>
      <c r="Y18" s="24" t="n">
        <v>45734</v>
      </c>
      <c r="Z18" s="30" t="n">
        <v>11064.59</v>
      </c>
      <c r="AA18" s="19" t="s">
        <v>112</v>
      </c>
      <c r="AB18" s="18" t="n">
        <v>11064.59</v>
      </c>
      <c r="AC18" s="18" t="s">
        <v>116</v>
      </c>
      <c r="AD18" s="21" t="s">
        <v>117</v>
      </c>
    </row>
    <row r="19" customFormat="false" ht="30" hidden="false" customHeight="true" outlineLevel="0" collapsed="false">
      <c r="A19" s="18" t="n">
        <v>15</v>
      </c>
      <c r="B19" s="19" t="s">
        <v>118</v>
      </c>
      <c r="C19" s="19" t="s">
        <v>43</v>
      </c>
      <c r="D19" s="27" t="s">
        <v>119</v>
      </c>
      <c r="E19" s="21" t="s">
        <v>120</v>
      </c>
      <c r="F19" s="18" t="n">
        <v>123.94</v>
      </c>
      <c r="G19" s="19" t="s">
        <v>38</v>
      </c>
      <c r="H19" s="22" t="s">
        <v>84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3"/>
      <c r="X19" s="19" t="s">
        <v>120</v>
      </c>
      <c r="Y19" s="24" t="n">
        <v>45721</v>
      </c>
      <c r="Z19" s="30" t="n">
        <v>4655.88</v>
      </c>
      <c r="AA19" s="19" t="s">
        <v>118</v>
      </c>
      <c r="AB19" s="18" t="n">
        <v>4655.88</v>
      </c>
      <c r="AC19" s="18" t="s">
        <v>121</v>
      </c>
      <c r="AD19" s="21" t="s">
        <v>41</v>
      </c>
    </row>
    <row r="20" customFormat="false" ht="30" hidden="false" customHeight="true" outlineLevel="0" collapsed="false">
      <c r="A20" s="32" t="n">
        <v>16</v>
      </c>
      <c r="B20" s="33" t="s">
        <v>122</v>
      </c>
      <c r="C20" s="33" t="s">
        <v>35</v>
      </c>
      <c r="D20" s="34" t="s">
        <v>123</v>
      </c>
      <c r="E20" s="35" t="s">
        <v>124</v>
      </c>
      <c r="F20" s="32" t="n">
        <v>79.82</v>
      </c>
      <c r="G20" s="33" t="s">
        <v>38</v>
      </c>
      <c r="H20" s="22" t="n">
        <v>45695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3"/>
      <c r="X20" s="33" t="s">
        <v>124</v>
      </c>
      <c r="Y20" s="22" t="s">
        <v>125</v>
      </c>
      <c r="Z20" s="25" t="n">
        <v>3456.42</v>
      </c>
      <c r="AA20" s="19" t="s">
        <v>126</v>
      </c>
      <c r="AB20" s="18" t="n">
        <v>3456.42</v>
      </c>
      <c r="AC20" s="18" t="s">
        <v>127</v>
      </c>
      <c r="AD20" s="21" t="s">
        <v>41</v>
      </c>
    </row>
    <row r="21" customFormat="false" ht="30" hidden="false" customHeight="true" outlineLevel="0" collapsed="false">
      <c r="A21" s="18" t="n">
        <v>17</v>
      </c>
      <c r="B21" s="19" t="s">
        <v>128</v>
      </c>
      <c r="C21" s="19" t="s">
        <v>35</v>
      </c>
      <c r="D21" s="27" t="s">
        <v>129</v>
      </c>
      <c r="E21" s="21" t="s">
        <v>130</v>
      </c>
      <c r="F21" s="18" t="n">
        <v>114.53</v>
      </c>
      <c r="G21" s="19" t="s">
        <v>38</v>
      </c>
      <c r="H21" s="22" t="s">
        <v>131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3"/>
      <c r="X21" s="19" t="s">
        <v>130</v>
      </c>
      <c r="Y21" s="24" t="n">
        <v>45730</v>
      </c>
      <c r="Z21" s="25" t="n">
        <v>4820.78</v>
      </c>
      <c r="AA21" s="19" t="s">
        <v>128</v>
      </c>
      <c r="AB21" s="18" t="n">
        <v>4820.78</v>
      </c>
      <c r="AC21" s="18" t="s">
        <v>132</v>
      </c>
      <c r="AD21" s="21" t="s">
        <v>48</v>
      </c>
    </row>
    <row r="22" customFormat="false" ht="25" hidden="false" customHeight="true" outlineLevel="0" collapsed="false">
      <c r="A22" s="18" t="n">
        <v>18</v>
      </c>
      <c r="B22" s="19" t="s">
        <v>133</v>
      </c>
      <c r="C22" s="19" t="s">
        <v>35</v>
      </c>
      <c r="D22" s="27" t="s">
        <v>134</v>
      </c>
      <c r="E22" s="21" t="s">
        <v>135</v>
      </c>
      <c r="F22" s="18" t="n">
        <v>123.94</v>
      </c>
      <c r="G22" s="19" t="s">
        <v>38</v>
      </c>
      <c r="H22" s="22" t="s">
        <v>94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3"/>
      <c r="X22" s="19" t="s">
        <v>135</v>
      </c>
      <c r="Y22" s="22" t="n">
        <v>45736</v>
      </c>
      <c r="Z22" s="25" t="n">
        <v>4374.24</v>
      </c>
      <c r="AA22" s="19" t="s">
        <v>133</v>
      </c>
      <c r="AB22" s="18" t="n">
        <v>4374.24</v>
      </c>
      <c r="AC22" s="18" t="s">
        <v>136</v>
      </c>
      <c r="AD22" s="21" t="s">
        <v>48</v>
      </c>
    </row>
    <row r="23" customFormat="false" ht="25" hidden="false" customHeight="true" outlineLevel="0" collapsed="false">
      <c r="A23" s="18" t="n">
        <v>19</v>
      </c>
      <c r="B23" s="19" t="s">
        <v>137</v>
      </c>
      <c r="C23" s="19" t="s">
        <v>43</v>
      </c>
      <c r="D23" s="27" t="s">
        <v>138</v>
      </c>
      <c r="E23" s="21" t="s">
        <v>139</v>
      </c>
      <c r="F23" s="18" t="n">
        <v>99.55</v>
      </c>
      <c r="G23" s="19" t="s">
        <v>38</v>
      </c>
      <c r="H23" s="22" t="s">
        <v>115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3"/>
      <c r="X23" s="19" t="s">
        <v>139</v>
      </c>
      <c r="Y23" s="22" t="n">
        <v>45722</v>
      </c>
      <c r="Z23" s="25" t="n">
        <v>3567.62</v>
      </c>
      <c r="AA23" s="19" t="s">
        <v>137</v>
      </c>
      <c r="AB23" s="18" t="n">
        <v>3567.62</v>
      </c>
      <c r="AC23" s="18" t="s">
        <v>140</v>
      </c>
      <c r="AD23" s="21" t="s">
        <v>141</v>
      </c>
    </row>
    <row r="24" customFormat="false" ht="25" hidden="false" customHeight="true" outlineLevel="0" collapsed="false">
      <c r="A24" s="18" t="n">
        <v>20</v>
      </c>
      <c r="B24" s="19" t="s">
        <v>142</v>
      </c>
      <c r="C24" s="19" t="s">
        <v>35</v>
      </c>
      <c r="D24" s="27" t="s">
        <v>143</v>
      </c>
      <c r="E24" s="21" t="s">
        <v>144</v>
      </c>
      <c r="F24" s="18" t="n">
        <v>131.86</v>
      </c>
      <c r="G24" s="19" t="s">
        <v>38</v>
      </c>
      <c r="H24" s="22" t="s">
        <v>145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3"/>
      <c r="X24" s="19" t="s">
        <v>144</v>
      </c>
      <c r="Y24" s="22" t="n">
        <v>45740</v>
      </c>
      <c r="Z24" s="25" t="n">
        <v>4923.74</v>
      </c>
      <c r="AA24" s="19" t="s">
        <v>142</v>
      </c>
      <c r="AB24" s="18" t="n">
        <v>4923.74</v>
      </c>
      <c r="AC24" s="18" t="s">
        <v>63</v>
      </c>
      <c r="AD24" s="21" t="s">
        <v>48</v>
      </c>
    </row>
    <row r="25" customFormat="false" ht="25" hidden="false" customHeight="true" outlineLevel="0" collapsed="false">
      <c r="A25" s="18" t="n">
        <v>21</v>
      </c>
      <c r="B25" s="19" t="s">
        <v>146</v>
      </c>
      <c r="C25" s="19" t="s">
        <v>35</v>
      </c>
      <c r="D25" s="27" t="s">
        <v>147</v>
      </c>
      <c r="E25" s="21" t="s">
        <v>148</v>
      </c>
      <c r="F25" s="18" t="n">
        <v>131.86</v>
      </c>
      <c r="G25" s="19" t="s">
        <v>38</v>
      </c>
      <c r="H25" s="22" t="s">
        <v>149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3"/>
      <c r="X25" s="19" t="s">
        <v>148</v>
      </c>
      <c r="Y25" s="22" t="n">
        <v>45684</v>
      </c>
      <c r="Z25" s="25" t="n">
        <v>6390.82</v>
      </c>
      <c r="AA25" s="19" t="s">
        <v>146</v>
      </c>
      <c r="AB25" s="18" t="n">
        <v>6390.82</v>
      </c>
      <c r="AC25" s="18" t="s">
        <v>150</v>
      </c>
      <c r="AD25" s="21" t="s">
        <v>48</v>
      </c>
    </row>
    <row r="26" customFormat="false" ht="25" hidden="false" customHeight="true" outlineLevel="0" collapsed="false">
      <c r="A26" s="18" t="n">
        <v>22</v>
      </c>
      <c r="B26" s="19" t="s">
        <v>151</v>
      </c>
      <c r="C26" s="19" t="s">
        <v>43</v>
      </c>
      <c r="D26" s="27" t="s">
        <v>152</v>
      </c>
      <c r="E26" s="21" t="s">
        <v>153</v>
      </c>
      <c r="F26" s="18" t="n">
        <v>131.86</v>
      </c>
      <c r="G26" s="19" t="s">
        <v>38</v>
      </c>
      <c r="H26" s="22" t="s">
        <v>154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3"/>
      <c r="X26" s="19" t="s">
        <v>153</v>
      </c>
      <c r="Y26" s="22" t="n">
        <v>45684</v>
      </c>
      <c r="Z26" s="25" t="n">
        <v>4495.7</v>
      </c>
      <c r="AA26" s="19" t="s">
        <v>151</v>
      </c>
      <c r="AB26" s="18" t="n">
        <v>4495.7</v>
      </c>
      <c r="AC26" s="18" t="s">
        <v>100</v>
      </c>
      <c r="AD26" s="21" t="s">
        <v>48</v>
      </c>
    </row>
    <row r="27" customFormat="false" ht="25" hidden="false" customHeight="true" outlineLevel="0" collapsed="false">
      <c r="A27" s="32" t="n">
        <v>23</v>
      </c>
      <c r="B27" s="33" t="s">
        <v>155</v>
      </c>
      <c r="C27" s="33" t="s">
        <v>43</v>
      </c>
      <c r="D27" s="34" t="s">
        <v>156</v>
      </c>
      <c r="E27" s="35" t="s">
        <v>157</v>
      </c>
      <c r="F27" s="32" t="n">
        <v>131.86</v>
      </c>
      <c r="G27" s="33" t="s">
        <v>38</v>
      </c>
      <c r="H27" s="22" t="s">
        <v>158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3"/>
      <c r="X27" s="33" t="s">
        <v>157</v>
      </c>
      <c r="Y27" s="36" t="n">
        <v>45741</v>
      </c>
      <c r="Z27" s="37" t="n">
        <v>5314.74</v>
      </c>
      <c r="AA27" s="19" t="s">
        <v>159</v>
      </c>
      <c r="AB27" s="18" t="n">
        <v>5314.74</v>
      </c>
      <c r="AC27" s="18" t="s">
        <v>160</v>
      </c>
      <c r="AD27" s="21" t="s">
        <v>48</v>
      </c>
    </row>
    <row r="28" customFormat="false" ht="25" hidden="false" customHeight="true" outlineLevel="0" collapsed="false">
      <c r="A28" s="18" t="n">
        <v>24</v>
      </c>
      <c r="B28" s="19" t="s">
        <v>161</v>
      </c>
      <c r="C28" s="19" t="s">
        <v>43</v>
      </c>
      <c r="D28" s="27" t="s">
        <v>162</v>
      </c>
      <c r="E28" s="21" t="s">
        <v>163</v>
      </c>
      <c r="F28" s="18" t="n">
        <v>131.86</v>
      </c>
      <c r="G28" s="19" t="s">
        <v>38</v>
      </c>
      <c r="H28" s="22" t="s">
        <v>109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3"/>
      <c r="X28" s="19" t="s">
        <v>163</v>
      </c>
      <c r="Y28" s="22" t="n">
        <v>45737</v>
      </c>
      <c r="Z28" s="25" t="n">
        <v>5267.83</v>
      </c>
      <c r="AA28" s="19" t="s">
        <v>161</v>
      </c>
      <c r="AB28" s="18" t="n">
        <v>5267.83</v>
      </c>
      <c r="AC28" s="18" t="s">
        <v>164</v>
      </c>
      <c r="AD28" s="21" t="s">
        <v>41</v>
      </c>
    </row>
    <row r="29" customFormat="false" ht="25" hidden="false" customHeight="true" outlineLevel="0" collapsed="false">
      <c r="A29" s="18" t="n">
        <v>25</v>
      </c>
      <c r="B29" s="19" t="s">
        <v>165</v>
      </c>
      <c r="C29" s="19" t="s">
        <v>43</v>
      </c>
      <c r="D29" s="27" t="s">
        <v>166</v>
      </c>
      <c r="E29" s="21" t="s">
        <v>167</v>
      </c>
      <c r="F29" s="18" t="n">
        <v>99.55</v>
      </c>
      <c r="G29" s="19" t="s">
        <v>38</v>
      </c>
      <c r="H29" s="22" t="s">
        <v>168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3"/>
      <c r="X29" s="19" t="s">
        <v>167</v>
      </c>
      <c r="Y29" s="22" t="n">
        <v>45706</v>
      </c>
      <c r="Z29" s="25" t="n">
        <v>3567.62</v>
      </c>
      <c r="AA29" s="19" t="s">
        <v>165</v>
      </c>
      <c r="AB29" s="18" t="n">
        <v>3567.62</v>
      </c>
      <c r="AC29" s="18" t="s">
        <v>169</v>
      </c>
      <c r="AD29" s="21" t="s">
        <v>170</v>
      </c>
    </row>
    <row r="30" customFormat="false" ht="25" hidden="false" customHeight="true" outlineLevel="0" collapsed="false">
      <c r="A30" s="18" t="n">
        <v>26</v>
      </c>
      <c r="B30" s="19" t="s">
        <v>171</v>
      </c>
      <c r="C30" s="19" t="s">
        <v>43</v>
      </c>
      <c r="D30" s="27" t="s">
        <v>172</v>
      </c>
      <c r="E30" s="21" t="s">
        <v>173</v>
      </c>
      <c r="F30" s="18" t="n">
        <v>99.55</v>
      </c>
      <c r="G30" s="19" t="s">
        <v>38</v>
      </c>
      <c r="H30" s="22" t="s">
        <v>174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3"/>
      <c r="X30" s="19" t="s">
        <v>173</v>
      </c>
      <c r="Y30" s="22" t="n">
        <v>45673</v>
      </c>
      <c r="Z30" s="25" t="n">
        <v>3567.61</v>
      </c>
      <c r="AA30" s="19" t="s">
        <v>171</v>
      </c>
      <c r="AB30" s="18" t="n">
        <v>3567.61</v>
      </c>
      <c r="AC30" s="18" t="s">
        <v>169</v>
      </c>
      <c r="AD30" s="21" t="s">
        <v>175</v>
      </c>
    </row>
    <row r="31" customFormat="false" ht="25" hidden="false" customHeight="true" outlineLevel="0" collapsed="false">
      <c r="A31" s="18" t="n">
        <v>27</v>
      </c>
      <c r="B31" s="19" t="s">
        <v>176</v>
      </c>
      <c r="C31" s="19" t="s">
        <v>43</v>
      </c>
      <c r="D31" s="27" t="s">
        <v>177</v>
      </c>
      <c r="E31" s="21" t="s">
        <v>178</v>
      </c>
      <c r="F31" s="18" t="n">
        <v>122.65</v>
      </c>
      <c r="G31" s="19" t="s">
        <v>38</v>
      </c>
      <c r="H31" s="22" t="s">
        <v>179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3"/>
      <c r="X31" s="19" t="s">
        <v>178</v>
      </c>
      <c r="Y31" s="22" t="n">
        <v>45741</v>
      </c>
      <c r="Z31" s="25" t="n">
        <v>13978.08</v>
      </c>
      <c r="AA31" s="19" t="s">
        <v>176</v>
      </c>
      <c r="AB31" s="18" t="n">
        <v>13978.08</v>
      </c>
      <c r="AC31" s="18" t="s">
        <v>164</v>
      </c>
      <c r="AD31" s="21" t="s">
        <v>48</v>
      </c>
    </row>
    <row r="32" customFormat="false" ht="25" hidden="false" customHeight="true" outlineLevel="0" collapsed="false">
      <c r="A32" s="18" t="n">
        <v>28</v>
      </c>
      <c r="B32" s="19" t="s">
        <v>180</v>
      </c>
      <c r="C32" s="19" t="s">
        <v>43</v>
      </c>
      <c r="D32" s="27" t="s">
        <v>181</v>
      </c>
      <c r="E32" s="21" t="s">
        <v>182</v>
      </c>
      <c r="F32" s="18" t="n">
        <v>131.86</v>
      </c>
      <c r="G32" s="19" t="s">
        <v>38</v>
      </c>
      <c r="H32" s="22" t="s">
        <v>94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3"/>
      <c r="X32" s="19" t="s">
        <v>182</v>
      </c>
      <c r="Y32" s="22" t="n">
        <v>45714</v>
      </c>
      <c r="Z32" s="25" t="n">
        <v>4339.86</v>
      </c>
      <c r="AA32" s="19" t="s">
        <v>180</v>
      </c>
      <c r="AB32" s="18" t="n">
        <v>4339.86</v>
      </c>
      <c r="AC32" s="18" t="s">
        <v>183</v>
      </c>
      <c r="AD32" s="21" t="s">
        <v>184</v>
      </c>
    </row>
    <row r="33" customFormat="false" ht="25" hidden="false" customHeight="true" outlineLevel="0" collapsed="false">
      <c r="A33" s="18" t="n">
        <v>29</v>
      </c>
      <c r="B33" s="19" t="s">
        <v>185</v>
      </c>
      <c r="C33" s="19" t="s">
        <v>43</v>
      </c>
      <c r="D33" s="27" t="s">
        <v>186</v>
      </c>
      <c r="E33" s="21" t="s">
        <v>187</v>
      </c>
      <c r="F33" s="18" t="n">
        <v>131.86</v>
      </c>
      <c r="G33" s="19" t="s">
        <v>38</v>
      </c>
      <c r="H33" s="22" t="s">
        <v>188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3"/>
      <c r="X33" s="19" t="s">
        <v>187</v>
      </c>
      <c r="Y33" s="22" t="n">
        <v>45743</v>
      </c>
      <c r="Z33" s="25" t="n">
        <v>5171.44</v>
      </c>
      <c r="AA33" s="19" t="s">
        <v>185</v>
      </c>
      <c r="AB33" s="18" t="n">
        <v>5171.44</v>
      </c>
      <c r="AC33" s="18" t="s">
        <v>136</v>
      </c>
      <c r="AD33" s="21" t="s">
        <v>41</v>
      </c>
    </row>
    <row r="34" customFormat="false" ht="25" hidden="false" customHeight="true" outlineLevel="0" collapsed="false">
      <c r="A34" s="18" t="n">
        <v>30</v>
      </c>
      <c r="B34" s="38" t="s">
        <v>189</v>
      </c>
      <c r="C34" s="19" t="s">
        <v>35</v>
      </c>
      <c r="D34" s="27" t="s">
        <v>190</v>
      </c>
      <c r="E34" s="21" t="s">
        <v>191</v>
      </c>
      <c r="F34" s="18" t="n">
        <v>123.94</v>
      </c>
      <c r="G34" s="19" t="s">
        <v>38</v>
      </c>
      <c r="H34" s="22" t="s">
        <v>84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3"/>
      <c r="X34" s="19" t="s">
        <v>191</v>
      </c>
      <c r="Y34" s="22" t="n">
        <v>45720</v>
      </c>
      <c r="Z34" s="25" t="n">
        <v>4858.57</v>
      </c>
      <c r="AA34" s="19" t="s">
        <v>189</v>
      </c>
      <c r="AB34" s="18" t="n">
        <v>4858.57</v>
      </c>
      <c r="AC34" s="18" t="s">
        <v>192</v>
      </c>
      <c r="AD34" s="21" t="s">
        <v>193</v>
      </c>
    </row>
    <row r="35" customFormat="false" ht="25" hidden="false" customHeight="true" outlineLevel="0" collapsed="false">
      <c r="A35" s="18" t="n">
        <v>31</v>
      </c>
      <c r="B35" s="19" t="s">
        <v>194</v>
      </c>
      <c r="C35" s="19" t="s">
        <v>43</v>
      </c>
      <c r="D35" s="27" t="s">
        <v>195</v>
      </c>
      <c r="E35" s="21" t="s">
        <v>196</v>
      </c>
      <c r="F35" s="18" t="n">
        <v>79.82</v>
      </c>
      <c r="G35" s="19" t="s">
        <v>38</v>
      </c>
      <c r="H35" s="22" t="s">
        <v>197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3"/>
      <c r="X35" s="19" t="s">
        <v>196</v>
      </c>
      <c r="Y35" s="22" t="n">
        <v>45729</v>
      </c>
      <c r="Z35" s="30" t="n">
        <v>3456.43</v>
      </c>
      <c r="AA35" s="19" t="s">
        <v>194</v>
      </c>
      <c r="AB35" s="18" t="n">
        <v>3456.43</v>
      </c>
      <c r="AC35" s="18" t="s">
        <v>198</v>
      </c>
      <c r="AD35" s="21" t="s">
        <v>41</v>
      </c>
    </row>
    <row r="36" customFormat="false" ht="25" hidden="false" customHeight="true" outlineLevel="0" collapsed="false">
      <c r="A36" s="18" t="n">
        <v>32</v>
      </c>
      <c r="B36" s="19" t="s">
        <v>137</v>
      </c>
      <c r="C36" s="19" t="s">
        <v>43</v>
      </c>
      <c r="D36" s="27" t="s">
        <v>199</v>
      </c>
      <c r="E36" s="21" t="s">
        <v>200</v>
      </c>
      <c r="F36" s="18" t="n">
        <v>122.65</v>
      </c>
      <c r="G36" s="19" t="s">
        <v>38</v>
      </c>
      <c r="H36" s="22" t="s">
        <v>72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3"/>
      <c r="X36" s="19" t="s">
        <v>200</v>
      </c>
      <c r="Y36" s="22" t="n">
        <v>45729</v>
      </c>
      <c r="Z36" s="25" t="n">
        <v>4400.12</v>
      </c>
      <c r="AA36" s="19" t="s">
        <v>137</v>
      </c>
      <c r="AB36" s="18" t="n">
        <v>4400.12</v>
      </c>
      <c r="AC36" s="18" t="s">
        <v>85</v>
      </c>
      <c r="AD36" s="21" t="s">
        <v>41</v>
      </c>
    </row>
    <row r="37" customFormat="false" ht="25" hidden="false" customHeight="true" outlineLevel="0" collapsed="false">
      <c r="A37" s="18" t="n">
        <v>33</v>
      </c>
      <c r="B37" s="39" t="s">
        <v>201</v>
      </c>
      <c r="C37" s="19" t="s">
        <v>43</v>
      </c>
      <c r="D37" s="27" t="s">
        <v>202</v>
      </c>
      <c r="E37" s="21" t="s">
        <v>203</v>
      </c>
      <c r="F37" s="18" t="n">
        <v>129.98</v>
      </c>
      <c r="G37" s="19" t="s">
        <v>38</v>
      </c>
      <c r="H37" s="22" t="s">
        <v>204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3"/>
      <c r="X37" s="19" t="s">
        <v>203</v>
      </c>
      <c r="Y37" s="22" t="n">
        <v>45743</v>
      </c>
      <c r="Z37" s="30" t="n">
        <v>4719.87</v>
      </c>
      <c r="AA37" s="19" t="s">
        <v>201</v>
      </c>
      <c r="AB37" s="18" t="n">
        <v>4719.87</v>
      </c>
      <c r="AC37" s="18" t="s">
        <v>205</v>
      </c>
      <c r="AD37" s="21" t="s">
        <v>41</v>
      </c>
    </row>
    <row r="38" customFormat="false" ht="25" hidden="false" customHeight="true" outlineLevel="0" collapsed="false">
      <c r="A38" s="18" t="n">
        <v>34</v>
      </c>
      <c r="B38" s="19" t="s">
        <v>206</v>
      </c>
      <c r="C38" s="19" t="s">
        <v>35</v>
      </c>
      <c r="D38" s="27" t="s">
        <v>207</v>
      </c>
      <c r="E38" s="21" t="s">
        <v>208</v>
      </c>
      <c r="F38" s="18" t="n">
        <v>132.72</v>
      </c>
      <c r="G38" s="19" t="s">
        <v>38</v>
      </c>
      <c r="H38" s="22" t="s">
        <v>209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3"/>
      <c r="X38" s="19" t="s">
        <v>208</v>
      </c>
      <c r="Y38" s="22" t="n">
        <v>45730</v>
      </c>
      <c r="Z38" s="25" t="n">
        <v>5155.96</v>
      </c>
      <c r="AA38" s="19" t="s">
        <v>206</v>
      </c>
      <c r="AB38" s="18" t="n">
        <v>5155.96</v>
      </c>
      <c r="AC38" s="18" t="s">
        <v>210</v>
      </c>
      <c r="AD38" s="21" t="s">
        <v>41</v>
      </c>
    </row>
    <row r="39" customFormat="false" ht="25" hidden="false" customHeight="true" outlineLevel="0" collapsed="false">
      <c r="C39" s="4"/>
      <c r="D39" s="40"/>
      <c r="F39" s="4"/>
      <c r="G39" s="4"/>
      <c r="H39" s="41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Z39" s="1" t="n">
        <f aca="false">SUM(Z5:Z38)</f>
        <v>196644.06</v>
      </c>
      <c r="AB39" s="4" t="n">
        <f aca="false">SUM(AB5:AB38)</f>
        <v>206644.06</v>
      </c>
    </row>
    <row r="40" customFormat="false" ht="25" hidden="false" customHeight="true" outlineLevel="0" collapsed="false">
      <c r="C40" s="4"/>
      <c r="D40" s="40"/>
      <c r="F40" s="4"/>
      <c r="G40" s="4"/>
      <c r="H40" s="41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5" hidden="false" customHeight="true" outlineLevel="0" collapsed="false">
      <c r="C41" s="4"/>
      <c r="D41" s="40"/>
      <c r="F41" s="4"/>
      <c r="G41" s="4"/>
      <c r="H41" s="4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5" hidden="false" customHeight="true" outlineLevel="0" collapsed="false">
      <c r="C42" s="4"/>
      <c r="D42" s="40"/>
      <c r="F42" s="4"/>
      <c r="G42" s="4"/>
      <c r="H42" s="4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5" hidden="false" customHeight="true" outlineLevel="0" collapsed="false">
      <c r="C43" s="4"/>
      <c r="D43" s="40"/>
      <c r="F43" s="4"/>
      <c r="G43" s="4"/>
      <c r="H43" s="4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5" hidden="false" customHeight="true" outlineLevel="0" collapsed="false">
      <c r="C44" s="4"/>
      <c r="D44" s="40"/>
      <c r="F44" s="4"/>
      <c r="G44" s="4"/>
      <c r="H44" s="41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5" hidden="false" customHeight="true" outlineLevel="0" collapsed="false">
      <c r="C45" s="4"/>
      <c r="D45" s="40"/>
      <c r="F45" s="4"/>
      <c r="G45" s="4"/>
      <c r="H45" s="41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5" hidden="false" customHeight="true" outlineLevel="0" collapsed="false">
      <c r="C46" s="4"/>
      <c r="D46" s="40"/>
      <c r="F46" s="4"/>
      <c r="G46" s="4"/>
      <c r="H46" s="4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5" hidden="false" customHeight="true" outlineLevel="0" collapsed="false">
      <c r="C47" s="4"/>
      <c r="D47" s="40"/>
      <c r="F47" s="4"/>
      <c r="G47" s="4"/>
      <c r="H47" s="41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5" hidden="false" customHeight="true" outlineLevel="0" collapsed="false">
      <c r="C48" s="4"/>
      <c r="D48" s="40"/>
      <c r="F48" s="4"/>
      <c r="G48" s="4"/>
      <c r="H48" s="4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5" hidden="false" customHeight="true" outlineLevel="0" collapsed="false">
      <c r="C49" s="4"/>
      <c r="D49" s="40"/>
      <c r="F49" s="4"/>
      <c r="G49" s="4"/>
      <c r="H49" s="4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5" hidden="false" customHeight="true" outlineLevel="0" collapsed="false">
      <c r="C50" s="4"/>
      <c r="D50" s="40"/>
      <c r="F50" s="4"/>
      <c r="G50" s="4"/>
      <c r="H50" s="41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5" hidden="false" customHeight="true" outlineLevel="0" collapsed="false">
      <c r="C51" s="4"/>
      <c r="D51" s="40"/>
      <c r="F51" s="4"/>
      <c r="G51" s="4"/>
      <c r="H51" s="41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5" hidden="false" customHeight="true" outlineLevel="0" collapsed="false">
      <c r="C52" s="4"/>
      <c r="D52" s="40"/>
      <c r="F52" s="4"/>
      <c r="G52" s="4"/>
      <c r="H52" s="41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5" hidden="false" customHeight="true" outlineLevel="0" collapsed="false">
      <c r="C53" s="4"/>
      <c r="D53" s="40"/>
      <c r="F53" s="4"/>
      <c r="G53" s="4"/>
      <c r="H53" s="41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5" hidden="false" customHeight="true" outlineLevel="0" collapsed="false">
      <c r="C54" s="4"/>
      <c r="D54" s="40"/>
      <c r="F54" s="4"/>
      <c r="G54" s="4"/>
      <c r="H54" s="41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5" hidden="false" customHeight="true" outlineLevel="0" collapsed="false">
      <c r="C55" s="4"/>
      <c r="D55" s="40"/>
      <c r="F55" s="4"/>
      <c r="G55" s="4"/>
      <c r="H55" s="41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5" hidden="false" customHeight="true" outlineLevel="0" collapsed="false">
      <c r="C56" s="4"/>
      <c r="D56" s="40"/>
      <c r="F56" s="4"/>
      <c r="G56" s="4"/>
      <c r="H56" s="41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5" hidden="false" customHeight="true" outlineLevel="0" collapsed="false">
      <c r="C57" s="4"/>
      <c r="D57" s="40"/>
      <c r="F57" s="4"/>
      <c r="G57" s="4"/>
      <c r="H57" s="41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5" hidden="false" customHeight="true" outlineLevel="0" collapsed="false">
      <c r="C58" s="4"/>
      <c r="D58" s="40"/>
      <c r="F58" s="4"/>
      <c r="G58" s="4"/>
      <c r="H58" s="4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5" hidden="false" customHeight="true" outlineLevel="0" collapsed="false">
      <c r="C59" s="4"/>
      <c r="D59" s="40"/>
      <c r="F59" s="4"/>
      <c r="G59" s="4"/>
      <c r="H59" s="41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5" hidden="false" customHeight="true" outlineLevel="0" collapsed="false">
      <c r="C60" s="4"/>
      <c r="D60" s="40"/>
      <c r="F60" s="4"/>
      <c r="G60" s="4"/>
      <c r="H60" s="41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5" hidden="false" customHeight="true" outlineLevel="0" collapsed="false">
      <c r="C61" s="4"/>
      <c r="D61" s="40"/>
      <c r="F61" s="4"/>
      <c r="G61" s="4"/>
      <c r="H61" s="41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5" hidden="false" customHeight="true" outlineLevel="0" collapsed="false">
      <c r="C62" s="4"/>
      <c r="D62" s="40"/>
      <c r="F62" s="4"/>
      <c r="G62" s="4"/>
      <c r="H62" s="41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5" hidden="false" customHeight="true" outlineLevel="0" collapsed="false">
      <c r="C63" s="4"/>
      <c r="D63" s="40"/>
      <c r="F63" s="4"/>
      <c r="G63" s="4"/>
      <c r="H63" s="41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5" hidden="false" customHeight="true" outlineLevel="0" collapsed="false">
      <c r="C64" s="4"/>
      <c r="D64" s="40"/>
      <c r="F64" s="4"/>
      <c r="G64" s="4"/>
      <c r="H64" s="41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25" hidden="false" customHeight="true" outlineLevel="0" collapsed="false">
      <c r="C65" s="4"/>
      <c r="D65" s="40"/>
      <c r="F65" s="4"/>
      <c r="G65" s="4"/>
      <c r="H65" s="4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5" hidden="false" customHeight="true" outlineLevel="0" collapsed="false">
      <c r="C66" s="4"/>
      <c r="D66" s="40"/>
      <c r="F66" s="4"/>
      <c r="G66" s="4"/>
      <c r="H66" s="4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5" hidden="false" customHeight="true" outlineLevel="0" collapsed="false">
      <c r="C67" s="4"/>
      <c r="D67" s="40"/>
      <c r="F67" s="4"/>
      <c r="G67" s="4"/>
      <c r="H67" s="4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5" hidden="false" customHeight="true" outlineLevel="0" collapsed="false">
      <c r="C68" s="4"/>
      <c r="D68" s="40"/>
      <c r="F68" s="4"/>
      <c r="G68" s="4"/>
      <c r="H68" s="4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5" hidden="false" customHeight="true" outlineLevel="0" collapsed="false">
      <c r="C69" s="4"/>
      <c r="D69" s="40"/>
      <c r="F69" s="4"/>
      <c r="G69" s="4"/>
      <c r="H69" s="4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5" hidden="false" customHeight="true" outlineLevel="0" collapsed="false">
      <c r="C70" s="4"/>
      <c r="D70" s="40"/>
      <c r="F70" s="4"/>
      <c r="G70" s="4"/>
      <c r="H70" s="4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5" hidden="false" customHeight="true" outlineLevel="0" collapsed="false">
      <c r="C71" s="4"/>
      <c r="D71" s="40"/>
      <c r="F71" s="4"/>
      <c r="G71" s="4"/>
      <c r="H71" s="4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5" hidden="false" customHeight="true" outlineLevel="0" collapsed="false">
      <c r="C72" s="4"/>
      <c r="D72" s="40"/>
      <c r="F72" s="4"/>
      <c r="G72" s="4"/>
      <c r="H72" s="4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5" hidden="false" customHeight="true" outlineLevel="0" collapsed="false">
      <c r="C73" s="4"/>
      <c r="D73" s="40"/>
      <c r="F73" s="4"/>
      <c r="G73" s="4"/>
      <c r="H73" s="4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5" hidden="false" customHeight="true" outlineLevel="0" collapsed="false">
      <c r="C74" s="4"/>
      <c r="D74" s="40"/>
      <c r="F74" s="4"/>
      <c r="G74" s="4"/>
      <c r="H74" s="4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5" hidden="false" customHeight="true" outlineLevel="0" collapsed="false">
      <c r="C75" s="4"/>
      <c r="D75" s="40"/>
      <c r="F75" s="4"/>
      <c r="G75" s="4"/>
      <c r="H75" s="4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5" hidden="false" customHeight="true" outlineLevel="0" collapsed="false">
      <c r="C76" s="4"/>
      <c r="D76" s="40"/>
      <c r="F76" s="4"/>
      <c r="G76" s="4"/>
      <c r="H76" s="4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5" hidden="false" customHeight="true" outlineLevel="0" collapsed="false">
      <c r="C77" s="4"/>
      <c r="D77" s="40"/>
      <c r="F77" s="4"/>
      <c r="G77" s="4"/>
      <c r="H77" s="4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5" hidden="false" customHeight="true" outlineLevel="0" collapsed="false">
      <c r="C78" s="4"/>
      <c r="D78" s="40"/>
      <c r="F78" s="4"/>
      <c r="G78" s="4"/>
      <c r="H78" s="4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5" hidden="false" customHeight="true" outlineLevel="0" collapsed="false">
      <c r="C79" s="4"/>
      <c r="D79" s="40"/>
      <c r="F79" s="4"/>
      <c r="G79" s="4"/>
      <c r="H79" s="4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5" hidden="false" customHeight="true" outlineLevel="0" collapsed="false">
      <c r="C80" s="4"/>
      <c r="D80" s="40"/>
      <c r="F80" s="4"/>
      <c r="G80" s="4"/>
      <c r="H80" s="4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5" hidden="false" customHeight="true" outlineLevel="0" collapsed="false">
      <c r="C81" s="4"/>
      <c r="D81" s="40"/>
      <c r="F81" s="4"/>
      <c r="G81" s="4"/>
      <c r="H81" s="4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5" hidden="false" customHeight="true" outlineLevel="0" collapsed="false">
      <c r="C82" s="4"/>
      <c r="D82" s="40"/>
      <c r="F82" s="4"/>
      <c r="G82" s="4"/>
      <c r="H82" s="4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5" hidden="false" customHeight="true" outlineLevel="0" collapsed="false">
      <c r="C83" s="4"/>
      <c r="D83" s="40"/>
      <c r="F83" s="4"/>
      <c r="G83" s="4"/>
      <c r="H83" s="4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5" hidden="false" customHeight="true" outlineLevel="0" collapsed="false">
      <c r="C84" s="4"/>
      <c r="D84" s="40"/>
      <c r="F84" s="4"/>
      <c r="G84" s="4"/>
      <c r="H84" s="4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5" hidden="false" customHeight="true" outlineLevel="0" collapsed="false">
      <c r="C85" s="4"/>
      <c r="D85" s="40"/>
      <c r="F85" s="4"/>
      <c r="G85" s="4"/>
      <c r="H85" s="4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5" hidden="false" customHeight="true" outlineLevel="0" collapsed="false">
      <c r="C86" s="4"/>
      <c r="D86" s="40"/>
      <c r="F86" s="4"/>
      <c r="G86" s="4"/>
      <c r="H86" s="4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5" hidden="false" customHeight="true" outlineLevel="0" collapsed="false">
      <c r="C87" s="4"/>
      <c r="D87" s="40"/>
      <c r="F87" s="4"/>
      <c r="G87" s="4"/>
      <c r="H87" s="4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5" hidden="false" customHeight="true" outlineLevel="0" collapsed="false">
      <c r="C88" s="4"/>
      <c r="D88" s="40"/>
      <c r="F88" s="4"/>
      <c r="G88" s="4"/>
      <c r="H88" s="4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5" hidden="false" customHeight="true" outlineLevel="0" collapsed="false">
      <c r="C89" s="4"/>
      <c r="D89" s="40"/>
      <c r="F89" s="4"/>
      <c r="G89" s="4"/>
      <c r="H89" s="4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5" hidden="false" customHeight="true" outlineLevel="0" collapsed="false">
      <c r="D90" s="40"/>
      <c r="F90" s="4"/>
      <c r="G90" s="4"/>
      <c r="H90" s="4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</sheetData>
  <mergeCells count="33">
    <mergeCell ref="A1:AD1"/>
    <mergeCell ref="A2:A4"/>
    <mergeCell ref="B2:D2"/>
    <mergeCell ref="E2:I2"/>
    <mergeCell ref="J2:Q2"/>
    <mergeCell ref="R2:W2"/>
    <mergeCell ref="X2:Z2"/>
    <mergeCell ref="AA2:AD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4">
    <dataValidation allowBlank="true" errorStyle="stop" operator="between" showDropDown="false" showErrorMessage="true" showInputMessage="false" sqref="G7" type="list">
      <formula1>"新建商品住房,新婚，新建商品住房,新婚"</formula1>
      <formula2>0</formula2>
    </dataValidation>
    <dataValidation allowBlank="true" errorStyle="stop" operator="between" promptTitle="男、女" showDropDown="false" showErrorMessage="true" showInputMessage="true" sqref="C5:C7 C10:C38" type="none">
      <formula1>0</formula1>
      <formula2>0</formula2>
    </dataValidation>
    <dataValidation allowBlank="true" errorStyle="stop" operator="between" prompt="男、女" promptTitle="男、女" showDropDown="false" showErrorMessage="true" showInputMessage="true" sqref="C8:C9" type="none">
      <formula1>0</formula1>
      <formula2>0</formula2>
    </dataValidation>
    <dataValidation allowBlank="true" errorStyle="stop" operator="between" showDropDown="false" showErrorMessage="true" showInputMessage="false" sqref="G5:G6 G8:G38" type="list">
      <formula1>"新建商品住房,新建地下车位"</formula1>
      <formula2>0</formula2>
    </dataValidation>
  </dataValidations>
  <printOptions headings="false" gridLines="false" gridLinesSet="true" horizontalCentered="false" verticalCentered="false"/>
  <pageMargins left="0" right="0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3:50:29Z</dcterms:created>
  <dc:creator>Administrator</dc:creator>
  <dc:description/>
  <dc:language>en-US</dc:language>
  <cp:lastModifiedBy>浩劫大叔</cp:lastModifiedBy>
  <dcterms:modified xsi:type="dcterms:W3CDTF">2025-09-02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03CA433CB4410BADA25852AA4B393_13</vt:lpwstr>
  </property>
  <property fmtid="{D5CDD505-2E9C-101B-9397-08002B2CF9AE}" pid="3" name="KSOProductBuildVer">
    <vt:lpwstr>2052-12.1.0.19770</vt:lpwstr>
  </property>
</Properties>
</file>