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附件 ：</t>
  </si>
  <si>
    <r>
      <rPr>
        <sz val="36"/>
        <rFont val="Noto Sans"/>
        <family val="2"/>
      </rPr>
      <t xml:space="preserve">仁化县</t>
    </r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粮食规模种植主体单产提升项目资金发放情况明细表</t>
    </r>
  </si>
  <si>
    <r>
      <rPr>
        <sz val="14"/>
        <rFont val="Noto Sans"/>
        <family val="2"/>
      </rPr>
      <t xml:space="preserve">填报单位：仁化县农业农村局                                                                                              填报时间： 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                                          </t>
    </r>
  </si>
  <si>
    <t xml:space="preserve">序号</t>
  </si>
  <si>
    <t xml:space="preserve">镇（街）</t>
  </si>
  <si>
    <t xml:space="preserve">主体名称</t>
  </si>
  <si>
    <t xml:space="preserve">负责人 
姓名</t>
  </si>
  <si>
    <t xml:space="preserve">种植品种</t>
  </si>
  <si>
    <t xml:space="preserve">落实的 
关键技术措施</t>
  </si>
  <si>
    <t xml:space="preserve">面积（亩）</t>
  </si>
  <si>
    <t xml:space="preserve">亩产水平</t>
  </si>
  <si>
    <t xml:space="preserve">应发资金（元）</t>
  </si>
  <si>
    <t xml:space="preserve">董塘镇高莲村</t>
  </si>
  <si>
    <t xml:space="preserve">梁叶辉</t>
  </si>
  <si>
    <t xml:space="preserve">美香占</t>
  </si>
  <si>
    <t xml:space="preserve">水稻“三控”施肥、无人机病虫害防治、机械收割</t>
  </si>
  <si>
    <t xml:space="preserve">董塘镇安岗村</t>
  </si>
  <si>
    <t xml:space="preserve">黄炜</t>
  </si>
  <si>
    <t xml:space="preserve">南晶香占</t>
  </si>
  <si>
    <t xml:space="preserve">刘东古</t>
  </si>
  <si>
    <t xml:space="preserve">象牙占</t>
  </si>
  <si>
    <t xml:space="preserve">董塘镇南湖村</t>
  </si>
  <si>
    <t xml:space="preserve">张道华</t>
  </si>
  <si>
    <r>
      <rPr>
        <sz val="16"/>
        <rFont val="Noto Sans"/>
        <family val="2"/>
      </rPr>
      <t xml:space="preserve">泰丰优</t>
    </r>
    <r>
      <rPr>
        <sz val="16"/>
        <rFont val="仿宋_GB2312"/>
        <family val="3"/>
        <charset val="134"/>
      </rPr>
      <t xml:space="preserve">208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水稻“三控”施肥、无人机病虫害防治、机械收割</t>
    </r>
  </si>
  <si>
    <t xml:space="preserve">董塘镇新龙村</t>
  </si>
  <si>
    <t xml:space="preserve">涂冬城</t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无人机病虫害防治、机械收割</t>
    </r>
  </si>
  <si>
    <t xml:space="preserve">谢福星</t>
  </si>
  <si>
    <r>
      <rPr>
        <sz val="16"/>
        <rFont val="Noto Sans"/>
        <family val="2"/>
      </rPr>
      <t xml:space="preserve">泰丰优</t>
    </r>
    <r>
      <rPr>
        <sz val="16"/>
        <rFont val="仿宋_GB2312"/>
        <family val="3"/>
        <charset val="134"/>
      </rPr>
      <t xml:space="preserve">208</t>
    </r>
    <r>
      <rPr>
        <sz val="16"/>
        <rFont val="Noto Sans"/>
        <family val="2"/>
      </rPr>
      <t xml:space="preserve">、象牙占</t>
    </r>
  </si>
  <si>
    <t xml:space="preserve">韩秀平</t>
  </si>
  <si>
    <t xml:space="preserve">董塘镇董中村</t>
  </si>
  <si>
    <t xml:space="preserve">刘润华</t>
  </si>
  <si>
    <t xml:space="preserve">水稻“三控”施肥、无人机病虫害防治、机插秧</t>
  </si>
  <si>
    <t xml:space="preserve">陈金生</t>
  </si>
  <si>
    <t xml:space="preserve">董塘镇坪岗村</t>
  </si>
  <si>
    <t xml:space="preserve">李秋群</t>
  </si>
  <si>
    <t xml:space="preserve">石塘镇石塘村</t>
  </si>
  <si>
    <t xml:space="preserve">李圣忠</t>
  </si>
  <si>
    <t xml:space="preserve">水稻“三控”施肥、无人机飞防、机械收割</t>
  </si>
  <si>
    <t xml:space="preserve">杨宗龙</t>
  </si>
  <si>
    <t xml:space="preserve">李圣球</t>
  </si>
  <si>
    <t xml:space="preserve">石塘镇京群村</t>
  </si>
  <si>
    <t xml:space="preserve">刘桂古</t>
  </si>
  <si>
    <t xml:space="preserve">闻韶镇华塘村</t>
  </si>
  <si>
    <t xml:space="preserve">何衍平</t>
  </si>
  <si>
    <t xml:space="preserve">无人机病虫害防治、机械收割等</t>
  </si>
  <si>
    <t xml:space="preserve">闻韶镇白竹村</t>
  </si>
  <si>
    <t xml:space="preserve">广东莞仁农旅产业发展有限公司</t>
  </si>
  <si>
    <t xml:space="preserve">刘友娣</t>
  </si>
  <si>
    <t xml:space="preserve">周田镇较坑村</t>
  </si>
  <si>
    <t xml:space="preserve">邓瑞庭</t>
  </si>
  <si>
    <t xml:space="preserve">水稻“三控”施肥、无人机病虫害防治、机械收割等</t>
  </si>
  <si>
    <t xml:space="preserve">黄坑镇高塘村</t>
  </si>
  <si>
    <t xml:space="preserve">仁化县耕耘农业科技有限公司</t>
  </si>
  <si>
    <t xml:space="preserve">黄坑镇黄坑村</t>
  </si>
  <si>
    <t xml:space="preserve">大桥镇共和村</t>
  </si>
  <si>
    <t xml:space="preserve">丘海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22.93"/>
    <col collapsed="false" customWidth="true" hidden="false" outlineLevel="0" max="3" min="3" style="1" width="20.87"/>
    <col collapsed="false" customWidth="true" hidden="false" outlineLevel="0" max="4" min="4" style="2" width="16.02"/>
    <col collapsed="false" customWidth="true" hidden="false" outlineLevel="0" max="5" min="5" style="1" width="23.81"/>
    <col collapsed="false" customWidth="true" hidden="false" outlineLevel="0" max="6" min="6" style="1" width="34.98"/>
    <col collapsed="false" customWidth="true" hidden="false" outlineLevel="0" max="7" min="7" style="1" width="17.64"/>
    <col collapsed="false" customWidth="true" hidden="false" outlineLevel="0" max="8" min="8" style="1" width="16.9"/>
    <col collapsed="false" customWidth="true" hidden="false" outlineLevel="0" max="9" min="9" style="1" width="21.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6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0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3</v>
      </c>
      <c r="E5" s="9" t="s">
        <v>14</v>
      </c>
      <c r="F5" s="10" t="s">
        <v>15</v>
      </c>
      <c r="G5" s="9" t="n">
        <v>51.28</v>
      </c>
      <c r="H5" s="11" t="n">
        <v>522.1</v>
      </c>
      <c r="I5" s="9" t="n">
        <v>3312.13</v>
      </c>
    </row>
    <row r="6" customFormat="false" ht="50" hidden="false" customHeight="true" outlineLevel="0" collapsed="false">
      <c r="A6" s="10" t="n">
        <v>2</v>
      </c>
      <c r="B6" s="12" t="s">
        <v>16</v>
      </c>
      <c r="C6" s="13" t="s">
        <v>17</v>
      </c>
      <c r="D6" s="12" t="s">
        <v>17</v>
      </c>
      <c r="E6" s="9" t="s">
        <v>18</v>
      </c>
      <c r="F6" s="10" t="s">
        <v>15</v>
      </c>
      <c r="G6" s="9" t="n">
        <v>216</v>
      </c>
      <c r="H6" s="1" t="n">
        <v>529.1</v>
      </c>
      <c r="I6" s="9" t="n">
        <v>13951.24</v>
      </c>
    </row>
    <row r="7" customFormat="false" ht="50" hidden="false" customHeight="true" outlineLevel="0" collapsed="false">
      <c r="A7" s="10" t="n">
        <v>3</v>
      </c>
      <c r="B7" s="13" t="s">
        <v>16</v>
      </c>
      <c r="C7" s="13" t="s">
        <v>19</v>
      </c>
      <c r="D7" s="13" t="s">
        <v>19</v>
      </c>
      <c r="E7" s="9" t="s">
        <v>20</v>
      </c>
      <c r="F7" s="14" t="s">
        <v>15</v>
      </c>
      <c r="G7" s="9" t="n">
        <v>55</v>
      </c>
      <c r="H7" s="12" t="n">
        <v>522.6</v>
      </c>
      <c r="I7" s="9" t="n">
        <v>3552.4</v>
      </c>
    </row>
    <row r="8" customFormat="false" ht="64" hidden="false" customHeight="true" outlineLevel="0" collapsed="false">
      <c r="A8" s="10" t="n">
        <v>4</v>
      </c>
      <c r="B8" s="12" t="s">
        <v>21</v>
      </c>
      <c r="C8" s="13" t="s">
        <v>22</v>
      </c>
      <c r="D8" s="12" t="s">
        <v>22</v>
      </c>
      <c r="E8" s="9" t="s">
        <v>23</v>
      </c>
      <c r="F8" s="7" t="s">
        <v>24</v>
      </c>
      <c r="G8" s="9" t="n">
        <v>57.38</v>
      </c>
      <c r="H8" s="1" t="n">
        <v>528.3</v>
      </c>
      <c r="I8" s="9" t="n">
        <v>3706.12</v>
      </c>
    </row>
    <row r="9" customFormat="false" ht="50" hidden="false" customHeight="true" outlineLevel="0" collapsed="false">
      <c r="A9" s="10" t="n">
        <v>5</v>
      </c>
      <c r="B9" s="12" t="s">
        <v>25</v>
      </c>
      <c r="C9" s="13" t="s">
        <v>26</v>
      </c>
      <c r="D9" s="12" t="s">
        <v>26</v>
      </c>
      <c r="E9" s="9" t="s">
        <v>23</v>
      </c>
      <c r="F9" s="7" t="s">
        <v>27</v>
      </c>
      <c r="G9" s="9" t="n">
        <v>35.02</v>
      </c>
      <c r="H9" s="12" t="n">
        <v>523.6</v>
      </c>
      <c r="I9" s="9" t="n">
        <v>2261.91</v>
      </c>
    </row>
    <row r="10" customFormat="false" ht="71" hidden="false" customHeight="true" outlineLevel="0" collapsed="false">
      <c r="A10" s="10" t="n">
        <v>6</v>
      </c>
      <c r="B10" s="12" t="s">
        <v>12</v>
      </c>
      <c r="C10" s="13" t="s">
        <v>28</v>
      </c>
      <c r="D10" s="12" t="s">
        <v>28</v>
      </c>
      <c r="E10" s="9" t="s">
        <v>29</v>
      </c>
      <c r="F10" s="7" t="s">
        <v>24</v>
      </c>
      <c r="G10" s="9" t="n">
        <v>90</v>
      </c>
      <c r="H10" s="1" t="n">
        <v>523.1</v>
      </c>
      <c r="I10" s="9" t="n">
        <v>5813.01</v>
      </c>
    </row>
    <row r="11" customFormat="false" ht="50" hidden="false" customHeight="true" outlineLevel="0" collapsed="false">
      <c r="A11" s="10" t="n">
        <v>7</v>
      </c>
      <c r="B11" s="12" t="s">
        <v>12</v>
      </c>
      <c r="C11" s="13" t="s">
        <v>30</v>
      </c>
      <c r="D11" s="12" t="s">
        <v>30</v>
      </c>
      <c r="E11" s="9" t="s">
        <v>14</v>
      </c>
      <c r="F11" s="10" t="s">
        <v>15</v>
      </c>
      <c r="G11" s="9" t="n">
        <v>74.9</v>
      </c>
      <c r="H11" s="12" t="n">
        <v>522.6</v>
      </c>
      <c r="I11" s="9" t="n">
        <v>4837.72</v>
      </c>
    </row>
    <row r="12" customFormat="false" ht="66" hidden="false" customHeight="true" outlineLevel="0" collapsed="false">
      <c r="A12" s="10" t="n">
        <v>8</v>
      </c>
      <c r="B12" s="12" t="s">
        <v>31</v>
      </c>
      <c r="C12" s="13" t="s">
        <v>32</v>
      </c>
      <c r="D12" s="12" t="s">
        <v>32</v>
      </c>
      <c r="E12" s="9" t="s">
        <v>23</v>
      </c>
      <c r="F12" s="10" t="s">
        <v>33</v>
      </c>
      <c r="G12" s="9" t="n">
        <v>110</v>
      </c>
      <c r="H12" s="12" t="n">
        <v>524.6</v>
      </c>
      <c r="I12" s="9" t="n">
        <v>7104.8</v>
      </c>
    </row>
    <row r="13" customFormat="false" ht="50" hidden="false" customHeight="true" outlineLevel="0" collapsed="false">
      <c r="A13" s="10" t="n">
        <v>9</v>
      </c>
      <c r="B13" s="12" t="s">
        <v>31</v>
      </c>
      <c r="C13" s="13" t="s">
        <v>34</v>
      </c>
      <c r="D13" s="12" t="s">
        <v>34</v>
      </c>
      <c r="E13" s="9" t="s">
        <v>23</v>
      </c>
      <c r="F13" s="10" t="s">
        <v>15</v>
      </c>
      <c r="G13" s="9" t="n">
        <v>127.5</v>
      </c>
      <c r="H13" s="12" t="n">
        <v>527</v>
      </c>
      <c r="I13" s="9" t="n">
        <v>8235.1</v>
      </c>
    </row>
    <row r="14" customFormat="false" ht="59" hidden="false" customHeight="true" outlineLevel="0" collapsed="false">
      <c r="A14" s="10" t="n">
        <v>10</v>
      </c>
      <c r="B14" s="12" t="s">
        <v>35</v>
      </c>
      <c r="C14" s="13" t="s">
        <v>36</v>
      </c>
      <c r="D14" s="12" t="s">
        <v>36</v>
      </c>
      <c r="E14" s="8" t="s">
        <v>23</v>
      </c>
      <c r="F14" s="10" t="s">
        <v>15</v>
      </c>
      <c r="G14" s="8" t="n">
        <v>177</v>
      </c>
      <c r="H14" s="12" t="n">
        <v>525.5</v>
      </c>
      <c r="I14" s="8" t="n">
        <v>11432.26</v>
      </c>
    </row>
    <row r="15" customFormat="false" ht="50" hidden="false" customHeight="true" outlineLevel="0" collapsed="false">
      <c r="A15" s="10" t="n">
        <v>11</v>
      </c>
      <c r="B15" s="8" t="s">
        <v>37</v>
      </c>
      <c r="C15" s="9" t="s">
        <v>38</v>
      </c>
      <c r="D15" s="8" t="s">
        <v>38</v>
      </c>
      <c r="E15" s="8" t="s">
        <v>23</v>
      </c>
      <c r="F15" s="10" t="s">
        <v>39</v>
      </c>
      <c r="G15" s="8" t="n">
        <v>186</v>
      </c>
      <c r="H15" s="12" t="n">
        <v>525.5</v>
      </c>
      <c r="I15" s="8" t="n">
        <v>12013.56</v>
      </c>
    </row>
    <row r="16" customFormat="false" ht="50" hidden="false" customHeight="true" outlineLevel="0" collapsed="false">
      <c r="A16" s="10" t="n">
        <v>12</v>
      </c>
      <c r="B16" s="8" t="s">
        <v>37</v>
      </c>
      <c r="C16" s="9" t="s">
        <v>40</v>
      </c>
      <c r="D16" s="8" t="s">
        <v>40</v>
      </c>
      <c r="E16" s="8" t="s">
        <v>18</v>
      </c>
      <c r="F16" s="10" t="s">
        <v>39</v>
      </c>
      <c r="G16" s="8" t="n">
        <v>185</v>
      </c>
      <c r="H16" s="12" t="n">
        <v>522.1</v>
      </c>
      <c r="I16" s="8" t="n">
        <v>11948.98</v>
      </c>
    </row>
    <row r="17" customFormat="false" ht="50" hidden="false" customHeight="true" outlineLevel="0" collapsed="false">
      <c r="A17" s="10" t="n">
        <v>13</v>
      </c>
      <c r="B17" s="8" t="s">
        <v>37</v>
      </c>
      <c r="C17" s="9" t="s">
        <v>41</v>
      </c>
      <c r="D17" s="8" t="s">
        <v>41</v>
      </c>
      <c r="E17" s="8" t="s">
        <v>23</v>
      </c>
      <c r="F17" s="10" t="s">
        <v>39</v>
      </c>
      <c r="G17" s="8" t="n">
        <v>79</v>
      </c>
      <c r="H17" s="12" t="n">
        <v>524.3</v>
      </c>
      <c r="I17" s="8" t="n">
        <v>5102.54</v>
      </c>
    </row>
    <row r="18" customFormat="false" ht="50" hidden="false" customHeight="true" outlineLevel="0" collapsed="false">
      <c r="A18" s="10" t="n">
        <v>14</v>
      </c>
      <c r="B18" s="8" t="s">
        <v>42</v>
      </c>
      <c r="C18" s="9" t="s">
        <v>40</v>
      </c>
      <c r="D18" s="8" t="s">
        <v>40</v>
      </c>
      <c r="E18" s="8" t="s">
        <v>18</v>
      </c>
      <c r="F18" s="10" t="s">
        <v>39</v>
      </c>
      <c r="G18" s="8" t="n">
        <v>238</v>
      </c>
      <c r="H18" s="12" t="n">
        <v>523.14</v>
      </c>
      <c r="I18" s="8" t="n">
        <v>15372.19</v>
      </c>
    </row>
    <row r="19" customFormat="false" ht="50" hidden="false" customHeight="true" outlineLevel="0" collapsed="false">
      <c r="A19" s="10" t="n">
        <v>15</v>
      </c>
      <c r="B19" s="8" t="s">
        <v>42</v>
      </c>
      <c r="C19" s="9" t="s">
        <v>43</v>
      </c>
      <c r="D19" s="8" t="s">
        <v>43</v>
      </c>
      <c r="E19" s="8" t="s">
        <v>14</v>
      </c>
      <c r="F19" s="10" t="s">
        <v>39</v>
      </c>
      <c r="G19" s="8" t="n">
        <v>160.26</v>
      </c>
      <c r="H19" s="12" t="n">
        <v>523.9</v>
      </c>
      <c r="I19" s="8" t="n">
        <v>10351.04</v>
      </c>
    </row>
    <row r="20" customFormat="false" ht="50" hidden="false" customHeight="true" outlineLevel="0" collapsed="false">
      <c r="A20" s="10" t="n">
        <v>16</v>
      </c>
      <c r="B20" s="8" t="s">
        <v>44</v>
      </c>
      <c r="C20" s="9" t="s">
        <v>45</v>
      </c>
      <c r="D20" s="8" t="s">
        <v>45</v>
      </c>
      <c r="E20" s="8" t="s">
        <v>18</v>
      </c>
      <c r="F20" s="10" t="s">
        <v>46</v>
      </c>
      <c r="G20" s="8" t="n">
        <v>40.56</v>
      </c>
      <c r="H20" s="12" t="n">
        <v>522.6</v>
      </c>
      <c r="I20" s="8" t="n">
        <v>2619.73</v>
      </c>
    </row>
    <row r="21" customFormat="false" ht="50" hidden="false" customHeight="true" outlineLevel="0" collapsed="false">
      <c r="A21" s="10" t="n">
        <v>17</v>
      </c>
      <c r="B21" s="8" t="s">
        <v>47</v>
      </c>
      <c r="C21" s="9" t="s">
        <v>48</v>
      </c>
      <c r="D21" s="8" t="s">
        <v>49</v>
      </c>
      <c r="E21" s="8" t="s">
        <v>20</v>
      </c>
      <c r="F21" s="10" t="s">
        <v>46</v>
      </c>
      <c r="G21" s="8" t="n">
        <v>121.33</v>
      </c>
      <c r="H21" s="12" t="n">
        <v>522.11</v>
      </c>
      <c r="I21" s="8" t="n">
        <v>7836.59</v>
      </c>
    </row>
    <row r="22" customFormat="false" ht="45" hidden="false" customHeight="true" outlineLevel="0" collapsed="false">
      <c r="A22" s="10" t="n">
        <v>18</v>
      </c>
      <c r="B22" s="8" t="s">
        <v>50</v>
      </c>
      <c r="C22" s="9" t="s">
        <v>51</v>
      </c>
      <c r="D22" s="8" t="s">
        <v>51</v>
      </c>
      <c r="E22" s="8" t="s">
        <v>18</v>
      </c>
      <c r="F22" s="10" t="s">
        <v>52</v>
      </c>
      <c r="G22" s="8" t="n">
        <v>230</v>
      </c>
      <c r="H22" s="12" t="n">
        <v>523.76</v>
      </c>
      <c r="I22" s="8" t="n">
        <v>14855.48</v>
      </c>
    </row>
    <row r="23" customFormat="false" ht="50" hidden="false" customHeight="true" outlineLevel="0" collapsed="false">
      <c r="A23" s="10" t="n">
        <v>19</v>
      </c>
      <c r="B23" s="8" t="s">
        <v>53</v>
      </c>
      <c r="C23" s="9" t="s">
        <v>54</v>
      </c>
      <c r="D23" s="8" t="s">
        <v>51</v>
      </c>
      <c r="E23" s="8" t="s">
        <v>18</v>
      </c>
      <c r="F23" s="10" t="s">
        <v>52</v>
      </c>
      <c r="G23" s="8" t="n">
        <v>175.29</v>
      </c>
      <c r="H23" s="12" t="n">
        <v>523.7</v>
      </c>
      <c r="I23" s="8" t="n">
        <v>11321.81</v>
      </c>
    </row>
    <row r="24" customFormat="false" ht="50" hidden="false" customHeight="true" outlineLevel="0" collapsed="false">
      <c r="A24" s="10" t="n">
        <v>20</v>
      </c>
      <c r="B24" s="8" t="s">
        <v>55</v>
      </c>
      <c r="C24" s="8" t="s">
        <v>54</v>
      </c>
      <c r="D24" s="8" t="s">
        <v>51</v>
      </c>
      <c r="E24" s="8" t="s">
        <v>18</v>
      </c>
      <c r="F24" s="10" t="s">
        <v>52</v>
      </c>
      <c r="G24" s="8" t="n">
        <v>329.98</v>
      </c>
      <c r="H24" s="12" t="n">
        <v>524.5</v>
      </c>
      <c r="I24" s="8" t="n">
        <v>21313.1</v>
      </c>
    </row>
    <row r="25" customFormat="false" ht="50" hidden="false" customHeight="true" outlineLevel="0" collapsed="false">
      <c r="A25" s="10" t="n">
        <v>21</v>
      </c>
      <c r="B25" s="8" t="s">
        <v>56</v>
      </c>
      <c r="C25" s="8" t="s">
        <v>57</v>
      </c>
      <c r="D25" s="8" t="s">
        <v>57</v>
      </c>
      <c r="E25" s="8" t="s">
        <v>23</v>
      </c>
      <c r="F25" s="10" t="s">
        <v>52</v>
      </c>
      <c r="G25" s="8" t="n">
        <v>357</v>
      </c>
      <c r="H25" s="12" t="n">
        <v>524.1</v>
      </c>
      <c r="I25" s="8" t="n">
        <v>23058.29</v>
      </c>
    </row>
    <row r="26" customFormat="false" ht="50" hidden="false" customHeight="true" outlineLevel="0" collapsed="false">
      <c r="A26" s="6" t="s">
        <v>58</v>
      </c>
      <c r="B26" s="6"/>
      <c r="C26" s="6"/>
      <c r="D26" s="6"/>
      <c r="E26" s="6"/>
      <c r="F26" s="6"/>
      <c r="G26" s="8" t="n">
        <f aca="false">SUM(G5:G25)</f>
        <v>3096.5</v>
      </c>
      <c r="H26" s="12" t="n">
        <v>524.2</v>
      </c>
      <c r="I26" s="15" t="n">
        <f aca="false">SUM(I5:I25)</f>
        <v>200000</v>
      </c>
    </row>
  </sheetData>
  <mergeCells count="4">
    <mergeCell ref="A1:I1"/>
    <mergeCell ref="A2:I2"/>
    <mergeCell ref="A3:I3"/>
    <mergeCell ref="A26:F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afka</cp:lastModifiedBy>
  <dcterms:modified xsi:type="dcterms:W3CDTF">2025-03-18T01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CEBECAB8942409F25B2E5C59305A3_13</vt:lpwstr>
  </property>
  <property fmtid="{D5CDD505-2E9C-101B-9397-08002B2CF9AE}" pid="3" name="KSOProductBuildVer">
    <vt:lpwstr>2052-12.1.0.20305</vt:lpwstr>
  </property>
</Properties>
</file>