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入支出决算总表" sheetId="1" state="visible" r:id="rId2"/>
    <sheet name="2.收入决算表" sheetId="2" state="visible" r:id="rId3"/>
    <sheet name="3.支出决算表" sheetId="3" state="visible" r:id="rId4"/>
    <sheet name="4.财政拨款收入支出决算总表" sheetId="4" state="visible" r:id="rId5"/>
    <sheet name="5.一般公共预算财政拨款收入支出决算表" sheetId="5" state="visible" r:id="rId6"/>
    <sheet name="6.一般公共预算财政拨款基本支出决算表" sheetId="6" state="visible" r:id="rId7"/>
    <sheet name="7.部门“三公”支出信息统计表" sheetId="7" state="visible" r:id="rId8"/>
    <sheet name="8.“三公”支出决算明细表" sheetId="8" state="visible" r:id="rId9"/>
    <sheet name="9.政府性基金预算财政拨款收入支出决算表" sheetId="9" state="visible" r:id="rId10"/>
    <sheet name="10.政府采购支出信息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86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20199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1</t>
  </si>
  <si>
    <t xml:space="preserve">  行政运行</t>
  </si>
  <si>
    <t xml:space="preserve">2160504</t>
  </si>
  <si>
    <t xml:space="preserve">  旅游宣传</t>
  </si>
  <si>
    <t xml:space="preserve">2160599</t>
  </si>
  <si>
    <t xml:space="preserve">  其他旅游业管理与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201</t>
  </si>
  <si>
    <t xml:space="preserve">2019999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政府采购支出信息统计表</t>
  </si>
  <si>
    <t xml:space="preserve">采购金额</t>
  </si>
  <si>
    <t xml:space="preserve">占政府采购支出总额比重</t>
  </si>
  <si>
    <t xml:space="preserve">政府采购支出总额</t>
  </si>
  <si>
    <t xml:space="preserve">  中小企业合同金额</t>
  </si>
  <si>
    <t xml:space="preserve">    小微企业合同金额</t>
  </si>
  <si>
    <t xml:space="preserve">  其他采购支出金额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政府采购支出总额应与部门决算报表数据一致；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中小企业合同金额按政府采购支出总额填列，小微企业合同金额是指协议采购申请表金额（汽车除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2" xfId="20"/>
    <cellStyle name="常规_Sheet1" xfId="21"/>
    <cellStyle name="常规_Sheet2_1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Sheet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1700605.02</v>
      </c>
      <c r="D6" s="14" t="s">
        <v>13</v>
      </c>
      <c r="E6" s="12" t="s">
        <v>14</v>
      </c>
      <c r="F6" s="13" t="n">
        <v>45450</v>
      </c>
      <c r="G6" s="14" t="s">
        <v>15</v>
      </c>
      <c r="H6" s="12" t="s">
        <v>16</v>
      </c>
      <c r="I6" s="15" t="n">
        <v>1450605.02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6"/>
      <c r="D7" s="14" t="s">
        <v>19</v>
      </c>
      <c r="E7" s="12" t="s">
        <v>20</v>
      </c>
      <c r="F7" s="17"/>
      <c r="G7" s="14" t="s">
        <v>21</v>
      </c>
      <c r="H7" s="12" t="s">
        <v>22</v>
      </c>
      <c r="I7" s="15" t="n">
        <v>819929.02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6"/>
      <c r="D8" s="14" t="s">
        <v>25</v>
      </c>
      <c r="E8" s="12" t="s">
        <v>26</v>
      </c>
      <c r="F8" s="16"/>
      <c r="G8" s="14" t="s">
        <v>27</v>
      </c>
      <c r="H8" s="12" t="s">
        <v>28</v>
      </c>
      <c r="I8" s="15" t="n">
        <v>630676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6"/>
      <c r="D9" s="14" t="s">
        <v>31</v>
      </c>
      <c r="E9" s="12" t="s">
        <v>32</v>
      </c>
      <c r="F9" s="16"/>
      <c r="G9" s="14" t="s">
        <v>33</v>
      </c>
      <c r="H9" s="12" t="s">
        <v>34</v>
      </c>
      <c r="I9" s="15" t="n">
        <v>10250000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6"/>
      <c r="D10" s="14" t="s">
        <v>37</v>
      </c>
      <c r="E10" s="12" t="s">
        <v>38</v>
      </c>
      <c r="F10" s="16"/>
      <c r="G10" s="14" t="s">
        <v>39</v>
      </c>
      <c r="H10" s="12" t="s">
        <v>40</v>
      </c>
      <c r="I10" s="15" t="n">
        <v>0</v>
      </c>
    </row>
    <row r="11" customFormat="false" ht="15.95" hidden="false" customHeight="true" outlineLevel="0" collapsed="false">
      <c r="A11" s="11" t="s">
        <v>41</v>
      </c>
      <c r="B11" s="12" t="s">
        <v>42</v>
      </c>
      <c r="C11" s="16"/>
      <c r="D11" s="14" t="s">
        <v>43</v>
      </c>
      <c r="E11" s="12" t="s">
        <v>44</v>
      </c>
      <c r="F11" s="16"/>
      <c r="G11" s="14" t="s">
        <v>45</v>
      </c>
      <c r="H11" s="12" t="s">
        <v>46</v>
      </c>
      <c r="I11" s="15" t="n">
        <v>10250000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6"/>
      <c r="D12" s="14" t="s">
        <v>49</v>
      </c>
      <c r="E12" s="12" t="s">
        <v>50</v>
      </c>
      <c r="F12" s="16"/>
      <c r="G12" s="14" t="s">
        <v>51</v>
      </c>
      <c r="H12" s="12" t="s">
        <v>52</v>
      </c>
      <c r="I12" s="18"/>
    </row>
    <row r="13" customFormat="false" ht="15.95" hidden="false" customHeight="true" outlineLevel="0" collapsed="false">
      <c r="A13" s="19"/>
      <c r="B13" s="12" t="s">
        <v>53</v>
      </c>
      <c r="C13" s="17"/>
      <c r="D13" s="14" t="s">
        <v>54</v>
      </c>
      <c r="E13" s="12" t="s">
        <v>55</v>
      </c>
      <c r="F13" s="13" t="n">
        <v>2400.75</v>
      </c>
      <c r="G13" s="14" t="s">
        <v>56</v>
      </c>
      <c r="H13" s="12" t="s">
        <v>57</v>
      </c>
      <c r="I13" s="18"/>
    </row>
    <row r="14" customFormat="false" ht="15.95" hidden="false" customHeight="true" outlineLevel="0" collapsed="false">
      <c r="A14" s="11"/>
      <c r="B14" s="12" t="s">
        <v>58</v>
      </c>
      <c r="C14" s="17"/>
      <c r="D14" s="14" t="s">
        <v>59</v>
      </c>
      <c r="E14" s="12" t="s">
        <v>60</v>
      </c>
      <c r="F14" s="13" t="n">
        <v>22886.57</v>
      </c>
      <c r="G14" s="14" t="s">
        <v>61</v>
      </c>
      <c r="H14" s="12" t="s">
        <v>62</v>
      </c>
      <c r="I14" s="18"/>
    </row>
    <row r="15" customFormat="false" ht="15.95" hidden="false" customHeight="true" outlineLevel="0" collapsed="false">
      <c r="A15" s="11"/>
      <c r="B15" s="12" t="s">
        <v>63</v>
      </c>
      <c r="C15" s="17"/>
      <c r="D15" s="14" t="s">
        <v>64</v>
      </c>
      <c r="E15" s="12" t="s">
        <v>65</v>
      </c>
      <c r="F15" s="16"/>
      <c r="G15" s="14"/>
      <c r="H15" s="12" t="s">
        <v>66</v>
      </c>
      <c r="I15" s="20"/>
    </row>
    <row r="16" customFormat="false" ht="15.95" hidden="false" customHeight="true" outlineLevel="0" collapsed="false">
      <c r="A16" s="11"/>
      <c r="B16" s="12" t="s">
        <v>67</v>
      </c>
      <c r="C16" s="17"/>
      <c r="D16" s="14" t="s">
        <v>68</v>
      </c>
      <c r="E16" s="12" t="s">
        <v>69</v>
      </c>
      <c r="F16" s="16"/>
      <c r="G16" s="9" t="s">
        <v>70</v>
      </c>
      <c r="H16" s="12" t="s">
        <v>71</v>
      </c>
      <c r="I16" s="21"/>
    </row>
    <row r="17" customFormat="false" ht="15.95" hidden="false" customHeight="true" outlineLevel="0" collapsed="false">
      <c r="A17" s="11"/>
      <c r="B17" s="12" t="s">
        <v>72</v>
      </c>
      <c r="C17" s="17"/>
      <c r="D17" s="14" t="s">
        <v>73</v>
      </c>
      <c r="E17" s="12" t="s">
        <v>74</v>
      </c>
      <c r="F17" s="16"/>
      <c r="G17" s="14" t="s">
        <v>75</v>
      </c>
      <c r="H17" s="12" t="s">
        <v>76</v>
      </c>
      <c r="I17" s="15" t="n">
        <v>11700605.02</v>
      </c>
    </row>
    <row r="18" customFormat="false" ht="15.95" hidden="false" customHeight="true" outlineLevel="0" collapsed="false">
      <c r="A18" s="11"/>
      <c r="B18" s="12" t="s">
        <v>77</v>
      </c>
      <c r="C18" s="17"/>
      <c r="D18" s="14" t="s">
        <v>78</v>
      </c>
      <c r="E18" s="12" t="s">
        <v>79</v>
      </c>
      <c r="F18" s="16"/>
      <c r="G18" s="14" t="s">
        <v>80</v>
      </c>
      <c r="H18" s="12" t="s">
        <v>81</v>
      </c>
      <c r="I18" s="15" t="n">
        <v>754330.02</v>
      </c>
    </row>
    <row r="19" customFormat="false" ht="15.95" hidden="false" customHeight="true" outlineLevel="0" collapsed="false">
      <c r="A19" s="11"/>
      <c r="B19" s="12" t="s">
        <v>82</v>
      </c>
      <c r="C19" s="17"/>
      <c r="D19" s="14" t="s">
        <v>83</v>
      </c>
      <c r="E19" s="12" t="s">
        <v>84</v>
      </c>
      <c r="F19" s="16"/>
      <c r="G19" s="14" t="s">
        <v>85</v>
      </c>
      <c r="H19" s="12" t="s">
        <v>86</v>
      </c>
      <c r="I19" s="15" t="n">
        <v>10875926</v>
      </c>
    </row>
    <row r="20" customFormat="false" ht="15.95" hidden="false" customHeight="true" outlineLevel="0" collapsed="false">
      <c r="A20" s="11"/>
      <c r="B20" s="12" t="s">
        <v>87</v>
      </c>
      <c r="C20" s="17"/>
      <c r="D20" s="14" t="s">
        <v>88</v>
      </c>
      <c r="E20" s="12" t="s">
        <v>89</v>
      </c>
      <c r="F20" s="13" t="n">
        <v>11564268.7</v>
      </c>
      <c r="G20" s="14" t="s">
        <v>90</v>
      </c>
      <c r="H20" s="12" t="s">
        <v>91</v>
      </c>
      <c r="I20" s="15" t="n">
        <v>65599</v>
      </c>
    </row>
    <row r="21" customFormat="false" ht="15.95" hidden="false" customHeight="true" outlineLevel="0" collapsed="false">
      <c r="A21" s="11"/>
      <c r="B21" s="12" t="s">
        <v>92</v>
      </c>
      <c r="C21" s="17"/>
      <c r="D21" s="14" t="s">
        <v>93</v>
      </c>
      <c r="E21" s="12" t="s">
        <v>94</v>
      </c>
      <c r="F21" s="16"/>
      <c r="G21" s="14" t="s">
        <v>95</v>
      </c>
      <c r="H21" s="12" t="s">
        <v>96</v>
      </c>
      <c r="I21" s="18"/>
    </row>
    <row r="22" customFormat="false" ht="15.95" hidden="false" customHeight="true" outlineLevel="0" collapsed="false">
      <c r="A22" s="11"/>
      <c r="B22" s="12" t="s">
        <v>97</v>
      </c>
      <c r="C22" s="17"/>
      <c r="D22" s="14" t="s">
        <v>98</v>
      </c>
      <c r="E22" s="12" t="s">
        <v>99</v>
      </c>
      <c r="F22" s="17"/>
      <c r="G22" s="14" t="s">
        <v>100</v>
      </c>
      <c r="H22" s="12" t="s">
        <v>101</v>
      </c>
      <c r="I22" s="18"/>
    </row>
    <row r="23" customFormat="false" ht="15.95" hidden="false" customHeight="true" outlineLevel="0" collapsed="false">
      <c r="A23" s="11"/>
      <c r="B23" s="12" t="s">
        <v>102</v>
      </c>
      <c r="C23" s="17"/>
      <c r="D23" s="14" t="s">
        <v>103</v>
      </c>
      <c r="E23" s="12" t="s">
        <v>104</v>
      </c>
      <c r="F23" s="16"/>
      <c r="G23" s="14" t="s">
        <v>105</v>
      </c>
      <c r="H23" s="12" t="s">
        <v>106</v>
      </c>
      <c r="I23" s="18"/>
    </row>
    <row r="24" customFormat="false" ht="15.95" hidden="false" customHeight="true" outlineLevel="0" collapsed="false">
      <c r="A24" s="11"/>
      <c r="B24" s="12" t="s">
        <v>107</v>
      </c>
      <c r="C24" s="17"/>
      <c r="D24" s="14" t="s">
        <v>108</v>
      </c>
      <c r="E24" s="12" t="s">
        <v>109</v>
      </c>
      <c r="F24" s="13" t="n">
        <v>65599</v>
      </c>
      <c r="G24" s="14" t="s">
        <v>110</v>
      </c>
      <c r="H24" s="12" t="s">
        <v>111</v>
      </c>
      <c r="I24" s="18"/>
    </row>
    <row r="25" customFormat="false" ht="15.95" hidden="false" customHeight="true" outlineLevel="0" collapsed="false">
      <c r="A25" s="11"/>
      <c r="B25" s="12" t="s">
        <v>112</v>
      </c>
      <c r="C25" s="17"/>
      <c r="D25" s="14" t="s">
        <v>113</v>
      </c>
      <c r="E25" s="12" t="s">
        <v>114</v>
      </c>
      <c r="F25" s="16"/>
      <c r="G25" s="14" t="s">
        <v>115</v>
      </c>
      <c r="H25" s="12" t="s">
        <v>116</v>
      </c>
      <c r="I25" s="15" t="n">
        <v>4750</v>
      </c>
    </row>
    <row r="26" customFormat="false" ht="15.95" hidden="false" customHeight="true" outlineLevel="0" collapsed="false">
      <c r="A26" s="11"/>
      <c r="B26" s="12" t="s">
        <v>117</v>
      </c>
      <c r="C26" s="17"/>
      <c r="D26" s="14" t="s">
        <v>118</v>
      </c>
      <c r="E26" s="12" t="s">
        <v>119</v>
      </c>
      <c r="F26" s="16"/>
      <c r="G26" s="14" t="s">
        <v>120</v>
      </c>
      <c r="H26" s="12" t="s">
        <v>121</v>
      </c>
      <c r="I26" s="20"/>
    </row>
    <row r="27" customFormat="false" ht="15.95" hidden="false" customHeight="true" outlineLevel="0" collapsed="false">
      <c r="A27" s="11"/>
      <c r="B27" s="12" t="s">
        <v>122</v>
      </c>
      <c r="C27" s="17"/>
      <c r="D27" s="14" t="s">
        <v>123</v>
      </c>
      <c r="E27" s="12" t="s">
        <v>124</v>
      </c>
      <c r="F27" s="16"/>
      <c r="G27" s="14" t="s">
        <v>125</v>
      </c>
      <c r="H27" s="12" t="s">
        <v>126</v>
      </c>
      <c r="I27" s="20"/>
    </row>
    <row r="28" customFormat="false" ht="15.95" hidden="false" customHeight="true" outlineLevel="0" collapsed="false">
      <c r="A28" s="11"/>
      <c r="B28" s="12" t="s">
        <v>127</v>
      </c>
      <c r="C28" s="17"/>
      <c r="D28" s="14"/>
      <c r="E28" s="12" t="s">
        <v>128</v>
      </c>
      <c r="F28" s="17"/>
      <c r="G28" s="14"/>
      <c r="H28" s="12" t="s">
        <v>129</v>
      </c>
      <c r="I28" s="20"/>
    </row>
    <row r="29" customFormat="false" ht="15.95" hidden="false" customHeight="true" outlineLevel="0" collapsed="false">
      <c r="A29" s="22" t="s">
        <v>130</v>
      </c>
      <c r="B29" s="12" t="s">
        <v>131</v>
      </c>
      <c r="C29" s="13" t="n">
        <v>11700605.02</v>
      </c>
      <c r="D29" s="23" t="s">
        <v>132</v>
      </c>
      <c r="E29" s="23"/>
      <c r="F29" s="23"/>
      <c r="G29" s="23"/>
      <c r="H29" s="12" t="s">
        <v>133</v>
      </c>
      <c r="I29" s="15" t="n">
        <v>11700605.02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6"/>
      <c r="D30" s="14" t="s">
        <v>136</v>
      </c>
      <c r="E30" s="14"/>
      <c r="F30" s="14"/>
      <c r="G30" s="14"/>
      <c r="H30" s="12" t="s">
        <v>137</v>
      </c>
      <c r="I30" s="18"/>
    </row>
    <row r="31" customFormat="false" ht="15.95" hidden="false" customHeight="true" outlineLevel="0" collapsed="false">
      <c r="A31" s="11" t="s">
        <v>138</v>
      </c>
      <c r="B31" s="12" t="s">
        <v>139</v>
      </c>
      <c r="C31" s="16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8"/>
    </row>
    <row r="32" customFormat="false" ht="15.95" hidden="false" customHeight="true" outlineLevel="0" collapsed="false">
      <c r="A32" s="11" t="s">
        <v>144</v>
      </c>
      <c r="B32" s="12" t="s">
        <v>145</v>
      </c>
      <c r="C32" s="16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8"/>
    </row>
    <row r="33" customFormat="false" ht="15.95" hidden="false" customHeight="true" outlineLevel="0" collapsed="false">
      <c r="A33" s="11" t="s">
        <v>150</v>
      </c>
      <c r="B33" s="12" t="s">
        <v>151</v>
      </c>
      <c r="C33" s="16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8"/>
    </row>
    <row r="34" customFormat="false" ht="15.95" hidden="false" customHeight="true" outlineLevel="0" collapsed="false">
      <c r="A34" s="11" t="s">
        <v>156</v>
      </c>
      <c r="B34" s="12" t="s">
        <v>157</v>
      </c>
      <c r="C34" s="16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20"/>
    </row>
    <row r="35" customFormat="false" ht="15.95" hidden="false" customHeight="true" outlineLevel="0" collapsed="false">
      <c r="A35" s="11"/>
      <c r="B35" s="12" t="s">
        <v>162</v>
      </c>
      <c r="C35" s="17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8"/>
    </row>
    <row r="36" customFormat="false" ht="15.95" hidden="false" customHeight="true" outlineLevel="0" collapsed="false">
      <c r="A36" s="11"/>
      <c r="B36" s="12" t="s">
        <v>167</v>
      </c>
      <c r="C36" s="17"/>
      <c r="D36" s="14" t="s">
        <v>144</v>
      </c>
      <c r="E36" s="14"/>
      <c r="F36" s="14"/>
      <c r="G36" s="14"/>
      <c r="H36" s="12" t="s">
        <v>168</v>
      </c>
      <c r="I36" s="18"/>
    </row>
    <row r="37" customFormat="false" ht="15.95" hidden="false" customHeight="true" outlineLevel="0" collapsed="false">
      <c r="A37" s="11"/>
      <c r="B37" s="12" t="s">
        <v>169</v>
      </c>
      <c r="C37" s="17"/>
      <c r="D37" s="14" t="s">
        <v>150</v>
      </c>
      <c r="E37" s="14"/>
      <c r="F37" s="14"/>
      <c r="G37" s="14"/>
      <c r="H37" s="12" t="s">
        <v>170</v>
      </c>
      <c r="I37" s="18"/>
    </row>
    <row r="38" customFormat="false" ht="15.95" hidden="false" customHeight="true" outlineLevel="0" collapsed="false">
      <c r="A38" s="11"/>
      <c r="B38" s="12" t="s">
        <v>171</v>
      </c>
      <c r="C38" s="17"/>
      <c r="D38" s="14" t="s">
        <v>156</v>
      </c>
      <c r="E38" s="14"/>
      <c r="F38" s="14"/>
      <c r="G38" s="14"/>
      <c r="H38" s="12" t="s">
        <v>172</v>
      </c>
      <c r="I38" s="18"/>
    </row>
    <row r="39" customFormat="false" ht="15.95" hidden="false" customHeight="true" outlineLevel="0" collapsed="false">
      <c r="A39" s="24" t="s">
        <v>173</v>
      </c>
      <c r="B39" s="25" t="s">
        <v>174</v>
      </c>
      <c r="C39" s="13" t="n">
        <v>11700605.02</v>
      </c>
      <c r="D39" s="26" t="s">
        <v>173</v>
      </c>
      <c r="E39" s="26"/>
      <c r="F39" s="26"/>
      <c r="G39" s="26"/>
      <c r="H39" s="25" t="s">
        <v>175</v>
      </c>
      <c r="I39" s="15" t="n">
        <v>11700605.0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9" width="26.12"/>
    <col collapsed="false" customWidth="true" hidden="false" outlineLevel="0" max="2" min="2" style="159" width="6.99"/>
    <col collapsed="false" customWidth="true" hidden="false" outlineLevel="0" max="3" min="3" style="159" width="20.36"/>
    <col collapsed="false" customWidth="true" hidden="false" outlineLevel="0" max="4" min="4" style="159" width="14.99"/>
    <col collapsed="false" customWidth="true" hidden="false" outlineLevel="0" max="5" min="5" style="159" width="8.5"/>
    <col collapsed="false" customWidth="false" hidden="false" outlineLevel="0" max="257" min="6" style="159" width="7.99"/>
  </cols>
  <sheetData>
    <row r="1" customFormat="false" ht="27.75" hidden="false" customHeight="true" outlineLevel="0" collapsed="false">
      <c r="A1" s="160" t="s">
        <v>378</v>
      </c>
      <c r="B1" s="160"/>
      <c r="C1" s="160"/>
      <c r="D1" s="160"/>
    </row>
    <row r="2" customFormat="false" ht="33.75" hidden="false" customHeight="true" outlineLevel="0" collapsed="false">
      <c r="A2" s="161" t="s">
        <v>177</v>
      </c>
      <c r="D2" s="161" t="s">
        <v>2</v>
      </c>
    </row>
    <row r="3" customFormat="false" ht="30.75" hidden="false" customHeight="true" outlineLevel="0" collapsed="false">
      <c r="A3" s="162" t="s">
        <v>5</v>
      </c>
      <c r="B3" s="162"/>
      <c r="C3" s="162" t="s">
        <v>379</v>
      </c>
      <c r="D3" s="163" t="s">
        <v>380</v>
      </c>
    </row>
    <row r="4" customFormat="false" ht="24.95" hidden="false" customHeight="true" outlineLevel="0" collapsed="false">
      <c r="A4" s="164" t="s">
        <v>10</v>
      </c>
      <c r="B4" s="164"/>
      <c r="C4" s="165" t="n">
        <v>1</v>
      </c>
      <c r="D4" s="165" t="n">
        <v>2</v>
      </c>
    </row>
    <row r="5" customFormat="false" ht="24.95" hidden="false" customHeight="true" outlineLevel="0" collapsed="false">
      <c r="A5" s="166" t="s">
        <v>381</v>
      </c>
      <c r="B5" s="165" t="n">
        <v>1</v>
      </c>
      <c r="C5" s="167"/>
      <c r="D5" s="167"/>
    </row>
    <row r="6" customFormat="false" ht="24.95" hidden="false" customHeight="true" outlineLevel="0" collapsed="false">
      <c r="A6" s="166" t="s">
        <v>382</v>
      </c>
      <c r="B6" s="165" t="s">
        <v>18</v>
      </c>
      <c r="C6" s="168"/>
      <c r="D6" s="169"/>
    </row>
    <row r="7" customFormat="false" ht="24.95" hidden="false" customHeight="true" outlineLevel="0" collapsed="false">
      <c r="A7" s="166" t="s">
        <v>383</v>
      </c>
      <c r="B7" s="165" t="s">
        <v>24</v>
      </c>
      <c r="C7" s="169"/>
      <c r="D7" s="169"/>
    </row>
    <row r="8" customFormat="false" ht="24.95" hidden="false" customHeight="true" outlineLevel="0" collapsed="false">
      <c r="A8" s="166" t="s">
        <v>384</v>
      </c>
      <c r="B8" s="165" t="s">
        <v>30</v>
      </c>
      <c r="C8" s="169"/>
      <c r="D8" s="169"/>
    </row>
    <row r="10" customFormat="false" ht="55.5" hidden="false" customHeight="true" outlineLevel="0" collapsed="false">
      <c r="A10" s="170" t="s">
        <v>385</v>
      </c>
      <c r="B10" s="170"/>
      <c r="C10" s="170"/>
      <c r="D10" s="170"/>
    </row>
  </sheetData>
  <mergeCells count="3">
    <mergeCell ref="A1:D1"/>
    <mergeCell ref="A4:B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13" t="n">
        <v>11700605.02</v>
      </c>
      <c r="F7" s="13" t="n">
        <v>11700605.02</v>
      </c>
      <c r="G7" s="13" t="n">
        <v>0</v>
      </c>
      <c r="H7" s="13" t="n">
        <v>0</v>
      </c>
      <c r="I7" s="13" t="n">
        <v>0</v>
      </c>
      <c r="J7" s="13" t="n">
        <v>0</v>
      </c>
      <c r="K7" s="15" t="n">
        <v>0</v>
      </c>
      <c r="L7" s="28"/>
    </row>
    <row r="8" customFormat="false" ht="24" hidden="false" customHeight="true" outlineLevel="0" collapsed="false">
      <c r="A8" s="39" t="n">
        <v>201</v>
      </c>
      <c r="B8" s="39"/>
      <c r="C8" s="39"/>
      <c r="D8" s="40" t="s">
        <v>190</v>
      </c>
      <c r="E8" s="13" t="n">
        <v>45450</v>
      </c>
      <c r="F8" s="13" t="n">
        <v>45450</v>
      </c>
      <c r="G8" s="13" t="n">
        <v>0</v>
      </c>
      <c r="H8" s="13" t="n">
        <v>0</v>
      </c>
      <c r="I8" s="13" t="n">
        <v>0</v>
      </c>
      <c r="J8" s="13" t="n">
        <v>0</v>
      </c>
      <c r="K8" s="15" t="n">
        <v>0</v>
      </c>
      <c r="L8" s="28"/>
    </row>
    <row r="9" customFormat="false" ht="24" hidden="false" customHeight="true" outlineLevel="0" collapsed="false">
      <c r="A9" s="39" t="s">
        <v>191</v>
      </c>
      <c r="B9" s="39"/>
      <c r="C9" s="39"/>
      <c r="D9" s="40" t="s">
        <v>192</v>
      </c>
      <c r="E9" s="13" t="n">
        <v>45450</v>
      </c>
      <c r="F9" s="13" t="n">
        <v>45450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0</v>
      </c>
      <c r="L9" s="28"/>
    </row>
    <row r="10" customFormat="false" ht="24" hidden="false" customHeight="true" outlineLevel="0" collapsed="false">
      <c r="A10" s="39" t="n">
        <v>2019999</v>
      </c>
      <c r="B10" s="39"/>
      <c r="C10" s="39"/>
      <c r="D10" s="40" t="s">
        <v>193</v>
      </c>
      <c r="E10" s="13" t="n">
        <v>45450</v>
      </c>
      <c r="F10" s="13" t="n">
        <v>4545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0</v>
      </c>
      <c r="L10" s="28"/>
    </row>
    <row r="11" customFormat="false" ht="24" hidden="false" customHeight="true" outlineLevel="0" collapsed="false">
      <c r="A11" s="39" t="s">
        <v>194</v>
      </c>
      <c r="B11" s="39"/>
      <c r="C11" s="39"/>
      <c r="D11" s="40" t="s">
        <v>195</v>
      </c>
      <c r="E11" s="13" t="n">
        <v>2400.75</v>
      </c>
      <c r="F11" s="13" t="n">
        <v>2400.75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  <c r="L11" s="28"/>
    </row>
    <row r="12" customFormat="false" ht="24" hidden="false" customHeight="true" outlineLevel="0" collapsed="false">
      <c r="A12" s="39" t="s">
        <v>196</v>
      </c>
      <c r="B12" s="39"/>
      <c r="C12" s="39"/>
      <c r="D12" s="40" t="s">
        <v>197</v>
      </c>
      <c r="E12" s="13" t="n">
        <v>2400.75</v>
      </c>
      <c r="F12" s="13" t="n">
        <v>2400.75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  <c r="L12" s="28"/>
    </row>
    <row r="13" customFormat="false" ht="24" hidden="false" customHeight="true" outlineLevel="0" collapsed="false">
      <c r="A13" s="39" t="s">
        <v>198</v>
      </c>
      <c r="B13" s="39"/>
      <c r="C13" s="39"/>
      <c r="D13" s="40" t="s">
        <v>199</v>
      </c>
      <c r="E13" s="13" t="n">
        <v>2400.75</v>
      </c>
      <c r="F13" s="13" t="n">
        <v>2400.75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  <c r="L13" s="28"/>
    </row>
    <row r="14" customFormat="false" ht="24" hidden="false" customHeight="true" outlineLevel="0" collapsed="false">
      <c r="A14" s="39" t="s">
        <v>200</v>
      </c>
      <c r="B14" s="39"/>
      <c r="C14" s="39"/>
      <c r="D14" s="40" t="s">
        <v>201</v>
      </c>
      <c r="E14" s="13" t="n">
        <v>22886.57</v>
      </c>
      <c r="F14" s="13" t="n">
        <v>22886.57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  <c r="L14" s="28"/>
    </row>
    <row r="15" customFormat="false" ht="24" hidden="false" customHeight="true" outlineLevel="0" collapsed="false">
      <c r="A15" s="39" t="s">
        <v>202</v>
      </c>
      <c r="B15" s="39"/>
      <c r="C15" s="39"/>
      <c r="D15" s="40" t="s">
        <v>203</v>
      </c>
      <c r="E15" s="13" t="n">
        <v>22886.57</v>
      </c>
      <c r="F15" s="13" t="n">
        <v>22886.57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  <c r="L15" s="28"/>
    </row>
    <row r="16" customFormat="false" ht="24" hidden="false" customHeight="true" outlineLevel="0" collapsed="false">
      <c r="A16" s="39" t="s">
        <v>204</v>
      </c>
      <c r="B16" s="39"/>
      <c r="C16" s="39"/>
      <c r="D16" s="40" t="s">
        <v>205</v>
      </c>
      <c r="E16" s="13" t="n">
        <v>9894.92</v>
      </c>
      <c r="F16" s="13" t="n">
        <v>9894.92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  <c r="L16" s="28"/>
    </row>
    <row r="17" customFormat="false" ht="24" hidden="false" customHeight="true" outlineLevel="0" collapsed="false">
      <c r="A17" s="39" t="s">
        <v>206</v>
      </c>
      <c r="B17" s="39"/>
      <c r="C17" s="39"/>
      <c r="D17" s="40" t="s">
        <v>207</v>
      </c>
      <c r="E17" s="13" t="n">
        <v>12991.65</v>
      </c>
      <c r="F17" s="13" t="n">
        <v>12991.65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  <c r="L17" s="28"/>
    </row>
    <row r="18" customFormat="false" ht="24" hidden="false" customHeight="true" outlineLevel="0" collapsed="false">
      <c r="A18" s="39" t="s">
        <v>208</v>
      </c>
      <c r="B18" s="39"/>
      <c r="C18" s="39"/>
      <c r="D18" s="40" t="s">
        <v>209</v>
      </c>
      <c r="E18" s="13" t="n">
        <v>11564268.7</v>
      </c>
      <c r="F18" s="13" t="n">
        <v>11564268.7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  <c r="L18" s="28"/>
    </row>
    <row r="19" customFormat="false" ht="24" hidden="false" customHeight="true" outlineLevel="0" collapsed="false">
      <c r="A19" s="39" t="s">
        <v>210</v>
      </c>
      <c r="B19" s="39"/>
      <c r="C19" s="39"/>
      <c r="D19" s="40" t="s">
        <v>211</v>
      </c>
      <c r="E19" s="13" t="n">
        <v>11564268.7</v>
      </c>
      <c r="F19" s="13" t="n">
        <v>11564268.7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  <c r="L19" s="28"/>
    </row>
    <row r="20" customFormat="false" ht="14.25" hidden="false" customHeight="false" outlineLevel="0" collapsed="false">
      <c r="A20" s="39" t="s">
        <v>212</v>
      </c>
      <c r="B20" s="39"/>
      <c r="C20" s="39"/>
      <c r="D20" s="40" t="s">
        <v>213</v>
      </c>
      <c r="E20" s="13" t="n">
        <v>769592.7</v>
      </c>
      <c r="F20" s="13" t="n">
        <v>769592.7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4.25" hidden="false" customHeight="false" outlineLevel="0" collapsed="false">
      <c r="A21" s="39" t="s">
        <v>214</v>
      </c>
      <c r="B21" s="39"/>
      <c r="C21" s="39"/>
      <c r="D21" s="40" t="s">
        <v>215</v>
      </c>
      <c r="E21" s="13" t="n">
        <v>405401.2</v>
      </c>
      <c r="F21" s="13" t="n">
        <v>405401.2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4.25" hidden="false" customHeight="false" outlineLevel="0" collapsed="false">
      <c r="A22" s="39" t="s">
        <v>216</v>
      </c>
      <c r="B22" s="39"/>
      <c r="C22" s="39"/>
      <c r="D22" s="40" t="s">
        <v>217</v>
      </c>
      <c r="E22" s="13" t="n">
        <v>10389274.8</v>
      </c>
      <c r="F22" s="13" t="n">
        <v>10389274.8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4.25" hidden="false" customHeight="false" outlineLevel="0" collapsed="false">
      <c r="A23" s="39" t="s">
        <v>218</v>
      </c>
      <c r="B23" s="39"/>
      <c r="C23" s="39"/>
      <c r="D23" s="40" t="s">
        <v>219</v>
      </c>
      <c r="E23" s="13" t="n">
        <v>65599</v>
      </c>
      <c r="F23" s="13" t="n">
        <v>65599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4.25" hidden="false" customHeight="false" outlineLevel="0" collapsed="false">
      <c r="A24" s="39" t="s">
        <v>220</v>
      </c>
      <c r="B24" s="39"/>
      <c r="C24" s="39"/>
      <c r="D24" s="40" t="s">
        <v>221</v>
      </c>
      <c r="E24" s="13" t="n">
        <v>65599</v>
      </c>
      <c r="F24" s="13" t="n">
        <v>65599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5" hidden="false" customHeight="false" outlineLevel="0" collapsed="false">
      <c r="A25" s="41" t="s">
        <v>222</v>
      </c>
      <c r="B25" s="41"/>
      <c r="C25" s="41"/>
      <c r="D25" s="42" t="s">
        <v>223</v>
      </c>
      <c r="E25" s="43" t="n">
        <v>65599</v>
      </c>
      <c r="F25" s="43" t="n">
        <v>65599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</row>
  </sheetData>
  <mergeCells count="32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5" t="s">
        <v>22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77</v>
      </c>
      <c r="B2" s="47"/>
      <c r="C2" s="47"/>
      <c r="D2" s="47"/>
      <c r="E2" s="47"/>
      <c r="F2" s="48"/>
      <c r="G2" s="47"/>
      <c r="H2" s="47"/>
      <c r="I2" s="47"/>
      <c r="J2" s="49" t="s">
        <v>2</v>
      </c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1" t="s">
        <v>132</v>
      </c>
      <c r="F3" s="51" t="s">
        <v>225</v>
      </c>
      <c r="G3" s="51" t="s">
        <v>226</v>
      </c>
      <c r="H3" s="51" t="s">
        <v>227</v>
      </c>
      <c r="I3" s="51" t="s">
        <v>228</v>
      </c>
      <c r="J3" s="52" t="s">
        <v>229</v>
      </c>
    </row>
    <row r="4" customFormat="false" ht="20.1" hidden="false" customHeight="true" outlineLevel="0" collapsed="false">
      <c r="A4" s="53" t="s">
        <v>230</v>
      </c>
      <c r="B4" s="53"/>
      <c r="C4" s="53"/>
      <c r="D4" s="54" t="s">
        <v>185</v>
      </c>
      <c r="E4" s="51"/>
      <c r="F4" s="51"/>
      <c r="G4" s="51"/>
      <c r="H4" s="51"/>
      <c r="I4" s="51"/>
      <c r="J4" s="52"/>
    </row>
    <row r="5" customFormat="false" ht="20.1" hidden="false" customHeight="tru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20.1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21.95" hidden="false" customHeight="true" outlineLevel="0" collapsed="false">
      <c r="A7" s="55" t="s">
        <v>186</v>
      </c>
      <c r="B7" s="54" t="s">
        <v>187</v>
      </c>
      <c r="C7" s="54" t="s">
        <v>188</v>
      </c>
      <c r="D7" s="54" t="s">
        <v>10</v>
      </c>
      <c r="E7" s="56" t="s">
        <v>12</v>
      </c>
      <c r="F7" s="56" t="s">
        <v>18</v>
      </c>
      <c r="G7" s="56" t="s">
        <v>24</v>
      </c>
      <c r="H7" s="56" t="s">
        <v>30</v>
      </c>
      <c r="I7" s="56" t="s">
        <v>36</v>
      </c>
      <c r="J7" s="57" t="s">
        <v>42</v>
      </c>
    </row>
    <row r="8" customFormat="false" ht="21.95" hidden="false" customHeight="true" outlineLevel="0" collapsed="false">
      <c r="A8" s="55"/>
      <c r="B8" s="54"/>
      <c r="C8" s="54"/>
      <c r="D8" s="54" t="s">
        <v>189</v>
      </c>
      <c r="E8" s="13" t="n">
        <v>11700605.02</v>
      </c>
      <c r="F8" s="13" t="n">
        <v>1450605.02</v>
      </c>
      <c r="G8" s="13" t="n">
        <v>10250000</v>
      </c>
      <c r="H8" s="13" t="n">
        <v>0</v>
      </c>
      <c r="I8" s="13" t="n">
        <v>0</v>
      </c>
      <c r="J8" s="15" t="n">
        <v>0</v>
      </c>
    </row>
    <row r="9" customFormat="false" ht="21.95" hidden="false" customHeight="true" outlineLevel="0" collapsed="false">
      <c r="A9" s="39" t="s">
        <v>231</v>
      </c>
      <c r="B9" s="39"/>
      <c r="C9" s="39"/>
      <c r="D9" s="40" t="s">
        <v>190</v>
      </c>
      <c r="E9" s="13" t="n">
        <v>45450</v>
      </c>
      <c r="F9" s="13" t="n">
        <v>45450</v>
      </c>
      <c r="G9" s="13" t="n">
        <v>0</v>
      </c>
      <c r="H9" s="13" t="n">
        <v>0</v>
      </c>
      <c r="I9" s="13" t="n">
        <v>0</v>
      </c>
      <c r="J9" s="15" t="n">
        <v>0</v>
      </c>
    </row>
    <row r="10" customFormat="false" ht="21.95" hidden="false" customHeight="true" outlineLevel="0" collapsed="false">
      <c r="A10" s="39" t="s">
        <v>191</v>
      </c>
      <c r="B10" s="39"/>
      <c r="C10" s="39"/>
      <c r="D10" s="40" t="s">
        <v>192</v>
      </c>
      <c r="E10" s="13" t="n">
        <v>45450</v>
      </c>
      <c r="F10" s="13" t="n">
        <v>45450</v>
      </c>
      <c r="G10" s="13" t="n">
        <v>0</v>
      </c>
      <c r="H10" s="13" t="n">
        <v>0</v>
      </c>
      <c r="I10" s="13" t="n">
        <v>0</v>
      </c>
      <c r="J10" s="15" t="n">
        <v>0</v>
      </c>
    </row>
    <row r="11" customFormat="false" ht="21.95" hidden="false" customHeight="true" outlineLevel="0" collapsed="false">
      <c r="A11" s="39" t="s">
        <v>232</v>
      </c>
      <c r="B11" s="39"/>
      <c r="C11" s="39"/>
      <c r="D11" s="40" t="s">
        <v>193</v>
      </c>
      <c r="E11" s="13" t="n">
        <v>45450</v>
      </c>
      <c r="F11" s="13" t="n">
        <v>45450</v>
      </c>
      <c r="G11" s="13" t="n">
        <v>0</v>
      </c>
      <c r="H11" s="13" t="n">
        <v>0</v>
      </c>
      <c r="I11" s="13" t="n">
        <v>0</v>
      </c>
      <c r="J11" s="15" t="n">
        <v>0</v>
      </c>
    </row>
    <row r="12" customFormat="false" ht="21.95" hidden="false" customHeight="true" outlineLevel="0" collapsed="false">
      <c r="A12" s="39" t="s">
        <v>194</v>
      </c>
      <c r="B12" s="39"/>
      <c r="C12" s="39"/>
      <c r="D12" s="40" t="s">
        <v>195</v>
      </c>
      <c r="E12" s="13" t="n">
        <v>2400.75</v>
      </c>
      <c r="F12" s="13" t="n">
        <v>2400.75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21.95" hidden="false" customHeight="true" outlineLevel="0" collapsed="false">
      <c r="A13" s="39" t="s">
        <v>196</v>
      </c>
      <c r="B13" s="39"/>
      <c r="C13" s="39"/>
      <c r="D13" s="40" t="s">
        <v>197</v>
      </c>
      <c r="E13" s="13" t="n">
        <v>2400.75</v>
      </c>
      <c r="F13" s="13" t="n">
        <v>2400.75</v>
      </c>
      <c r="G13" s="13" t="n">
        <v>0</v>
      </c>
      <c r="H13" s="13" t="n">
        <v>0</v>
      </c>
      <c r="I13" s="13" t="n">
        <v>0</v>
      </c>
      <c r="J13" s="15" t="n">
        <v>0</v>
      </c>
    </row>
    <row r="14" customFormat="false" ht="21.95" hidden="false" customHeight="true" outlineLevel="0" collapsed="false">
      <c r="A14" s="39" t="s">
        <v>198</v>
      </c>
      <c r="B14" s="39"/>
      <c r="C14" s="39"/>
      <c r="D14" s="40" t="s">
        <v>199</v>
      </c>
      <c r="E14" s="13" t="n">
        <v>2400.75</v>
      </c>
      <c r="F14" s="13" t="n">
        <v>2400.75</v>
      </c>
      <c r="G14" s="13" t="n">
        <v>0</v>
      </c>
      <c r="H14" s="13" t="n">
        <v>0</v>
      </c>
      <c r="I14" s="13" t="n">
        <v>0</v>
      </c>
      <c r="J14" s="15" t="n">
        <v>0</v>
      </c>
    </row>
    <row r="15" customFormat="false" ht="21.95" hidden="false" customHeight="true" outlineLevel="0" collapsed="false">
      <c r="A15" s="39" t="s">
        <v>200</v>
      </c>
      <c r="B15" s="39"/>
      <c r="C15" s="39"/>
      <c r="D15" s="40" t="s">
        <v>201</v>
      </c>
      <c r="E15" s="13" t="n">
        <v>22886.57</v>
      </c>
      <c r="F15" s="13" t="n">
        <v>22886.57</v>
      </c>
      <c r="G15" s="13" t="n">
        <v>0</v>
      </c>
      <c r="H15" s="13" t="n">
        <v>0</v>
      </c>
      <c r="I15" s="13" t="n">
        <v>0</v>
      </c>
      <c r="J15" s="15" t="n">
        <v>0</v>
      </c>
    </row>
    <row r="16" customFormat="false" ht="21.95" hidden="false" customHeight="true" outlineLevel="0" collapsed="false">
      <c r="A16" s="39" t="s">
        <v>202</v>
      </c>
      <c r="B16" s="39"/>
      <c r="C16" s="39"/>
      <c r="D16" s="40" t="s">
        <v>203</v>
      </c>
      <c r="E16" s="13" t="n">
        <v>22886.57</v>
      </c>
      <c r="F16" s="13" t="n">
        <v>22886.57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21.95" hidden="false" customHeight="true" outlineLevel="0" collapsed="false">
      <c r="A17" s="39" t="s">
        <v>204</v>
      </c>
      <c r="B17" s="39"/>
      <c r="C17" s="39"/>
      <c r="D17" s="40" t="s">
        <v>205</v>
      </c>
      <c r="E17" s="13" t="n">
        <v>9894.92</v>
      </c>
      <c r="F17" s="13" t="n">
        <v>9894.92</v>
      </c>
      <c r="G17" s="13" t="n">
        <v>0</v>
      </c>
      <c r="H17" s="13" t="n">
        <v>0</v>
      </c>
      <c r="I17" s="13" t="n">
        <v>0</v>
      </c>
      <c r="J17" s="15" t="n">
        <v>0</v>
      </c>
    </row>
    <row r="18" customFormat="false" ht="21.95" hidden="false" customHeight="true" outlineLevel="0" collapsed="false">
      <c r="A18" s="39" t="s">
        <v>206</v>
      </c>
      <c r="B18" s="39"/>
      <c r="C18" s="39"/>
      <c r="D18" s="40" t="s">
        <v>207</v>
      </c>
      <c r="E18" s="13" t="n">
        <v>12991.65</v>
      </c>
      <c r="F18" s="13" t="n">
        <v>12991.65</v>
      </c>
      <c r="G18" s="13" t="n">
        <v>0</v>
      </c>
      <c r="H18" s="13" t="n">
        <v>0</v>
      </c>
      <c r="I18" s="13" t="n">
        <v>0</v>
      </c>
      <c r="J18" s="15" t="n">
        <v>0</v>
      </c>
    </row>
    <row r="19" customFormat="false" ht="21.95" hidden="false" customHeight="true" outlineLevel="0" collapsed="false">
      <c r="A19" s="39" t="s">
        <v>208</v>
      </c>
      <c r="B19" s="39"/>
      <c r="C19" s="39"/>
      <c r="D19" s="40" t="s">
        <v>209</v>
      </c>
      <c r="E19" s="13" t="n">
        <v>11564268.7</v>
      </c>
      <c r="F19" s="13" t="n">
        <v>1314268.7</v>
      </c>
      <c r="G19" s="13" t="n">
        <v>10250000</v>
      </c>
      <c r="H19" s="13" t="n">
        <v>0</v>
      </c>
      <c r="I19" s="13" t="n">
        <v>0</v>
      </c>
      <c r="J19" s="15" t="n">
        <v>0</v>
      </c>
    </row>
    <row r="20" customFormat="false" ht="14.25" hidden="false" customHeight="false" outlineLevel="0" collapsed="false">
      <c r="A20" s="39" t="s">
        <v>210</v>
      </c>
      <c r="B20" s="39"/>
      <c r="C20" s="39"/>
      <c r="D20" s="40" t="s">
        <v>211</v>
      </c>
      <c r="E20" s="13" t="n">
        <v>11564268.7</v>
      </c>
      <c r="F20" s="13" t="n">
        <v>1314268.7</v>
      </c>
      <c r="G20" s="13" t="n">
        <v>10250000</v>
      </c>
      <c r="H20" s="13" t="n">
        <v>0</v>
      </c>
      <c r="I20" s="13" t="n">
        <v>0</v>
      </c>
      <c r="J20" s="15" t="n">
        <v>0</v>
      </c>
    </row>
    <row r="21" customFormat="false" ht="14.25" hidden="false" customHeight="false" outlineLevel="0" collapsed="false">
      <c r="A21" s="39" t="s">
        <v>212</v>
      </c>
      <c r="B21" s="39"/>
      <c r="C21" s="39"/>
      <c r="D21" s="40" t="s">
        <v>213</v>
      </c>
      <c r="E21" s="13" t="n">
        <v>769592.7</v>
      </c>
      <c r="F21" s="13" t="n">
        <v>769592.7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4.25" hidden="false" customHeight="false" outlineLevel="0" collapsed="false">
      <c r="A22" s="39" t="s">
        <v>214</v>
      </c>
      <c r="B22" s="39"/>
      <c r="C22" s="39"/>
      <c r="D22" s="40" t="s">
        <v>215</v>
      </c>
      <c r="E22" s="13" t="n">
        <v>405401.2</v>
      </c>
      <c r="F22" s="13" t="n">
        <v>405401.2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4.25" hidden="false" customHeight="false" outlineLevel="0" collapsed="false">
      <c r="A23" s="39" t="s">
        <v>216</v>
      </c>
      <c r="B23" s="39"/>
      <c r="C23" s="39"/>
      <c r="D23" s="40" t="s">
        <v>217</v>
      </c>
      <c r="E23" s="13" t="n">
        <v>10389274.8</v>
      </c>
      <c r="F23" s="13" t="n">
        <v>139274.8</v>
      </c>
      <c r="G23" s="13" t="n">
        <v>10250000</v>
      </c>
      <c r="H23" s="13" t="n">
        <v>0</v>
      </c>
      <c r="I23" s="13" t="n">
        <v>0</v>
      </c>
      <c r="J23" s="15" t="n">
        <v>0</v>
      </c>
    </row>
    <row r="24" customFormat="false" ht="14.25" hidden="false" customHeight="false" outlineLevel="0" collapsed="false">
      <c r="A24" s="39" t="s">
        <v>218</v>
      </c>
      <c r="B24" s="39"/>
      <c r="C24" s="39"/>
      <c r="D24" s="40" t="s">
        <v>219</v>
      </c>
      <c r="E24" s="13" t="n">
        <v>65599</v>
      </c>
      <c r="F24" s="13" t="n">
        <v>65599</v>
      </c>
      <c r="G24" s="13" t="n">
        <v>0</v>
      </c>
      <c r="H24" s="13" t="n">
        <v>0</v>
      </c>
      <c r="I24" s="13" t="n">
        <v>0</v>
      </c>
      <c r="J24" s="15" t="n">
        <v>0</v>
      </c>
    </row>
    <row r="25" customFormat="false" ht="14.25" hidden="false" customHeight="false" outlineLevel="0" collapsed="false">
      <c r="A25" s="39" t="s">
        <v>220</v>
      </c>
      <c r="B25" s="39"/>
      <c r="C25" s="39"/>
      <c r="D25" s="40" t="s">
        <v>221</v>
      </c>
      <c r="E25" s="13" t="n">
        <v>65599</v>
      </c>
      <c r="F25" s="13" t="n">
        <v>65599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5" hidden="false" customHeight="false" outlineLevel="0" collapsed="false">
      <c r="A26" s="41" t="s">
        <v>222</v>
      </c>
      <c r="B26" s="41"/>
      <c r="C26" s="41"/>
      <c r="D26" s="42" t="s">
        <v>223</v>
      </c>
      <c r="E26" s="43" t="n">
        <v>65599</v>
      </c>
      <c r="F26" s="43" t="n">
        <v>65599</v>
      </c>
      <c r="G26" s="43" t="n">
        <v>0</v>
      </c>
      <c r="H26" s="43" t="n">
        <v>0</v>
      </c>
      <c r="I26" s="43" t="n">
        <v>0</v>
      </c>
      <c r="J26" s="44" t="n">
        <v>0</v>
      </c>
    </row>
  </sheetData>
  <mergeCells count="3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2.75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7" min="6" style="0" width="11.62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58" t="s">
        <v>233</v>
      </c>
      <c r="B1" s="58"/>
      <c r="C1" s="58"/>
      <c r="D1" s="58"/>
      <c r="E1" s="58"/>
      <c r="F1" s="58"/>
      <c r="G1" s="58"/>
      <c r="H1" s="58"/>
    </row>
    <row r="2" customFormat="false" ht="15" hidden="false" customHeight="true" outlineLevel="0" collapsed="false">
      <c r="A2" s="59" t="s">
        <v>177</v>
      </c>
      <c r="B2" s="60"/>
      <c r="C2" s="60"/>
      <c r="D2" s="60"/>
      <c r="E2" s="60"/>
      <c r="F2" s="61"/>
      <c r="G2" s="60"/>
      <c r="H2" s="62" t="s">
        <v>2</v>
      </c>
    </row>
    <row r="3" customFormat="false" ht="15" hidden="false" customHeight="true" outlineLevel="0" collapsed="false">
      <c r="A3" s="63" t="s">
        <v>234</v>
      </c>
      <c r="B3" s="63"/>
      <c r="C3" s="63"/>
      <c r="D3" s="63" t="s">
        <v>235</v>
      </c>
      <c r="E3" s="63"/>
      <c r="F3" s="63"/>
      <c r="G3" s="63"/>
      <c r="H3" s="63"/>
    </row>
    <row r="4" customFormat="false" ht="15" hidden="false" customHeight="true" outlineLevel="0" collapsed="false">
      <c r="A4" s="64" t="s">
        <v>236</v>
      </c>
      <c r="B4" s="64" t="s">
        <v>6</v>
      </c>
      <c r="C4" s="64" t="s">
        <v>7</v>
      </c>
      <c r="D4" s="64" t="s">
        <v>237</v>
      </c>
      <c r="E4" s="64" t="s">
        <v>6</v>
      </c>
      <c r="F4" s="63" t="s">
        <v>7</v>
      </c>
      <c r="G4" s="63"/>
      <c r="H4" s="63"/>
    </row>
    <row r="5" customFormat="false" ht="30" hidden="false" customHeight="true" outlineLevel="0" collapsed="false">
      <c r="A5" s="64"/>
      <c r="B5" s="64"/>
      <c r="C5" s="64"/>
      <c r="D5" s="64"/>
      <c r="E5" s="64"/>
      <c r="F5" s="63" t="s">
        <v>238</v>
      </c>
      <c r="G5" s="64" t="s">
        <v>239</v>
      </c>
      <c r="H5" s="64" t="s">
        <v>240</v>
      </c>
    </row>
    <row r="6" customFormat="false" ht="18" hidden="false" customHeight="true" outlineLevel="0" collapsed="false">
      <c r="A6" s="63" t="s">
        <v>241</v>
      </c>
      <c r="B6" s="63"/>
      <c r="C6" s="63" t="n">
        <v>1</v>
      </c>
      <c r="D6" s="63" t="s">
        <v>241</v>
      </c>
      <c r="E6" s="63"/>
      <c r="F6" s="63" t="n">
        <v>2</v>
      </c>
      <c r="G6" s="63" t="n">
        <v>3</v>
      </c>
      <c r="H6" s="63" t="n">
        <v>4</v>
      </c>
    </row>
    <row r="7" customFormat="false" ht="18" hidden="false" customHeight="true" outlineLevel="0" collapsed="false">
      <c r="A7" s="65" t="s">
        <v>242</v>
      </c>
      <c r="B7" s="66" t="s">
        <v>12</v>
      </c>
      <c r="C7" s="13" t="n">
        <v>11700605.02</v>
      </c>
      <c r="D7" s="65" t="s">
        <v>13</v>
      </c>
      <c r="E7" s="66" t="s">
        <v>167</v>
      </c>
      <c r="F7" s="13" t="n">
        <v>45450</v>
      </c>
      <c r="G7" s="13" t="n">
        <v>45450</v>
      </c>
      <c r="H7" s="67"/>
    </row>
    <row r="8" customFormat="false" ht="18" hidden="false" customHeight="true" outlineLevel="0" collapsed="false">
      <c r="A8" s="65" t="s">
        <v>243</v>
      </c>
      <c r="B8" s="66" t="s">
        <v>18</v>
      </c>
      <c r="C8" s="68"/>
      <c r="D8" s="65" t="s">
        <v>19</v>
      </c>
      <c r="E8" s="66" t="s">
        <v>169</v>
      </c>
      <c r="F8" s="67"/>
      <c r="G8" s="67"/>
      <c r="H8" s="67"/>
    </row>
    <row r="9" customFormat="false" ht="18" hidden="false" customHeight="true" outlineLevel="0" collapsed="false">
      <c r="A9" s="65"/>
      <c r="B9" s="66" t="s">
        <v>24</v>
      </c>
      <c r="C9" s="67"/>
      <c r="D9" s="65" t="s">
        <v>25</v>
      </c>
      <c r="E9" s="66" t="s">
        <v>171</v>
      </c>
      <c r="F9" s="68"/>
      <c r="G9" s="68"/>
      <c r="H9" s="67"/>
    </row>
    <row r="10" customFormat="false" ht="18" hidden="false" customHeight="true" outlineLevel="0" collapsed="false">
      <c r="A10" s="65"/>
      <c r="B10" s="66" t="s">
        <v>30</v>
      </c>
      <c r="C10" s="67"/>
      <c r="D10" s="65" t="s">
        <v>31</v>
      </c>
      <c r="E10" s="66" t="s">
        <v>244</v>
      </c>
      <c r="F10" s="68"/>
      <c r="G10" s="68"/>
      <c r="H10" s="67"/>
    </row>
    <row r="11" customFormat="false" ht="18" hidden="false" customHeight="true" outlineLevel="0" collapsed="false">
      <c r="A11" s="65"/>
      <c r="B11" s="66" t="s">
        <v>36</v>
      </c>
      <c r="C11" s="67"/>
      <c r="D11" s="65" t="s">
        <v>37</v>
      </c>
      <c r="E11" s="66" t="s">
        <v>245</v>
      </c>
      <c r="F11" s="68"/>
      <c r="G11" s="68"/>
      <c r="H11" s="68"/>
    </row>
    <row r="12" customFormat="false" ht="18" hidden="false" customHeight="true" outlineLevel="0" collapsed="false">
      <c r="A12" s="65"/>
      <c r="B12" s="66" t="s">
        <v>42</v>
      </c>
      <c r="C12" s="67"/>
      <c r="D12" s="65" t="s">
        <v>43</v>
      </c>
      <c r="E12" s="66" t="s">
        <v>174</v>
      </c>
      <c r="F12" s="68"/>
      <c r="G12" s="68"/>
      <c r="H12" s="67"/>
    </row>
    <row r="13" customFormat="false" ht="18" hidden="false" customHeight="true" outlineLevel="0" collapsed="false">
      <c r="A13" s="65"/>
      <c r="B13" s="66" t="s">
        <v>48</v>
      </c>
      <c r="C13" s="67"/>
      <c r="D13" s="65" t="s">
        <v>49</v>
      </c>
      <c r="E13" s="66" t="s">
        <v>14</v>
      </c>
      <c r="F13" s="68"/>
      <c r="G13" s="68"/>
      <c r="H13" s="68"/>
    </row>
    <row r="14" customFormat="false" ht="18" hidden="false" customHeight="true" outlineLevel="0" collapsed="false">
      <c r="A14" s="65"/>
      <c r="B14" s="66" t="s">
        <v>53</v>
      </c>
      <c r="C14" s="67"/>
      <c r="D14" s="65" t="s">
        <v>54</v>
      </c>
      <c r="E14" s="66" t="s">
        <v>20</v>
      </c>
      <c r="F14" s="13" t="n">
        <v>2400.75</v>
      </c>
      <c r="G14" s="13" t="n">
        <v>2400.75</v>
      </c>
      <c r="H14" s="68"/>
    </row>
    <row r="15" customFormat="false" ht="18" hidden="false" customHeight="true" outlineLevel="0" collapsed="false">
      <c r="A15" s="65"/>
      <c r="B15" s="66" t="s">
        <v>58</v>
      </c>
      <c r="C15" s="67"/>
      <c r="D15" s="69" t="s">
        <v>59</v>
      </c>
      <c r="E15" s="66" t="s">
        <v>26</v>
      </c>
      <c r="F15" s="13" t="n">
        <v>22886.57</v>
      </c>
      <c r="G15" s="13" t="n">
        <v>22886.57</v>
      </c>
      <c r="H15" s="67"/>
    </row>
    <row r="16" customFormat="false" ht="18" hidden="false" customHeight="true" outlineLevel="0" collapsed="false">
      <c r="A16" s="65"/>
      <c r="B16" s="66" t="s">
        <v>63</v>
      </c>
      <c r="C16" s="67"/>
      <c r="D16" s="65" t="s">
        <v>64</v>
      </c>
      <c r="E16" s="66" t="s">
        <v>32</v>
      </c>
      <c r="F16" s="68"/>
      <c r="G16" s="68"/>
      <c r="H16" s="67"/>
    </row>
    <row r="17" customFormat="false" ht="18" hidden="false" customHeight="true" outlineLevel="0" collapsed="false">
      <c r="A17" s="65"/>
      <c r="B17" s="66" t="s">
        <v>67</v>
      </c>
      <c r="C17" s="67"/>
      <c r="D17" s="65" t="s">
        <v>68</v>
      </c>
      <c r="E17" s="66" t="s">
        <v>38</v>
      </c>
      <c r="F17" s="68"/>
      <c r="G17" s="68"/>
      <c r="H17" s="68"/>
    </row>
    <row r="18" customFormat="false" ht="18" hidden="false" customHeight="true" outlineLevel="0" collapsed="false">
      <c r="A18" s="65"/>
      <c r="B18" s="66" t="s">
        <v>72</v>
      </c>
      <c r="C18" s="67"/>
      <c r="D18" s="65" t="s">
        <v>73</v>
      </c>
      <c r="E18" s="66" t="s">
        <v>44</v>
      </c>
      <c r="F18" s="68"/>
      <c r="G18" s="68"/>
      <c r="H18" s="68"/>
    </row>
    <row r="19" customFormat="false" ht="18" hidden="false" customHeight="true" outlineLevel="0" collapsed="false">
      <c r="A19" s="65"/>
      <c r="B19" s="66" t="s">
        <v>77</v>
      </c>
      <c r="C19" s="67"/>
      <c r="D19" s="65" t="s">
        <v>78</v>
      </c>
      <c r="E19" s="66" t="s">
        <v>50</v>
      </c>
      <c r="F19" s="68"/>
      <c r="G19" s="68"/>
      <c r="H19" s="67"/>
    </row>
    <row r="20" customFormat="false" ht="18" hidden="false" customHeight="true" outlineLevel="0" collapsed="false">
      <c r="A20" s="65"/>
      <c r="B20" s="66" t="s">
        <v>82</v>
      </c>
      <c r="C20" s="67"/>
      <c r="D20" s="65" t="s">
        <v>83</v>
      </c>
      <c r="E20" s="66" t="s">
        <v>55</v>
      </c>
      <c r="F20" s="68"/>
      <c r="G20" s="68"/>
      <c r="H20" s="68"/>
    </row>
    <row r="21" customFormat="false" ht="18" hidden="false" customHeight="true" outlineLevel="0" collapsed="false">
      <c r="A21" s="65"/>
      <c r="B21" s="66" t="s">
        <v>87</v>
      </c>
      <c r="C21" s="67"/>
      <c r="D21" s="65" t="s">
        <v>88</v>
      </c>
      <c r="E21" s="66" t="s">
        <v>60</v>
      </c>
      <c r="F21" s="13" t="n">
        <v>11564268.7</v>
      </c>
      <c r="G21" s="13" t="n">
        <v>11564268.7</v>
      </c>
      <c r="H21" s="67"/>
    </row>
    <row r="22" customFormat="false" ht="18" hidden="false" customHeight="true" outlineLevel="0" collapsed="false">
      <c r="A22" s="65"/>
      <c r="B22" s="66" t="s">
        <v>92</v>
      </c>
      <c r="C22" s="67"/>
      <c r="D22" s="65" t="s">
        <v>93</v>
      </c>
      <c r="E22" s="66" t="s">
        <v>65</v>
      </c>
      <c r="F22" s="68"/>
      <c r="G22" s="68"/>
      <c r="H22" s="67"/>
    </row>
    <row r="23" customFormat="false" ht="18" hidden="false" customHeight="true" outlineLevel="0" collapsed="false">
      <c r="A23" s="65"/>
      <c r="B23" s="66" t="s">
        <v>97</v>
      </c>
      <c r="C23" s="67"/>
      <c r="D23" s="65" t="s">
        <v>98</v>
      </c>
      <c r="E23" s="66" t="s">
        <v>69</v>
      </c>
      <c r="F23" s="67"/>
      <c r="G23" s="67"/>
      <c r="H23" s="67"/>
    </row>
    <row r="24" customFormat="false" ht="18" hidden="false" customHeight="true" outlineLevel="0" collapsed="false">
      <c r="A24" s="65"/>
      <c r="B24" s="66" t="s">
        <v>102</v>
      </c>
      <c r="C24" s="67"/>
      <c r="D24" s="65" t="s">
        <v>103</v>
      </c>
      <c r="E24" s="66" t="s">
        <v>74</v>
      </c>
      <c r="F24" s="68"/>
      <c r="G24" s="68"/>
      <c r="H24" s="67"/>
    </row>
    <row r="25" customFormat="false" ht="18" hidden="false" customHeight="true" outlineLevel="0" collapsed="false">
      <c r="A25" s="65"/>
      <c r="B25" s="66" t="s">
        <v>107</v>
      </c>
      <c r="C25" s="67"/>
      <c r="D25" s="65" t="s">
        <v>108</v>
      </c>
      <c r="E25" s="66" t="s">
        <v>79</v>
      </c>
      <c r="F25" s="13" t="n">
        <v>65599</v>
      </c>
      <c r="G25" s="13" t="n">
        <v>65599</v>
      </c>
      <c r="H25" s="67"/>
    </row>
    <row r="26" customFormat="false" ht="18" hidden="false" customHeight="true" outlineLevel="0" collapsed="false">
      <c r="A26" s="65"/>
      <c r="B26" s="66" t="s">
        <v>112</v>
      </c>
      <c r="C26" s="67"/>
      <c r="D26" s="65" t="s">
        <v>113</v>
      </c>
      <c r="E26" s="66" t="s">
        <v>84</v>
      </c>
      <c r="F26" s="68"/>
      <c r="G26" s="68"/>
      <c r="H26" s="67"/>
    </row>
    <row r="27" customFormat="false" ht="18" hidden="false" customHeight="true" outlineLevel="0" collapsed="false">
      <c r="A27" s="65"/>
      <c r="B27" s="66" t="s">
        <v>117</v>
      </c>
      <c r="C27" s="67"/>
      <c r="D27" s="65" t="s">
        <v>118</v>
      </c>
      <c r="E27" s="66" t="s">
        <v>89</v>
      </c>
      <c r="F27" s="68"/>
      <c r="G27" s="68"/>
      <c r="H27" s="67"/>
    </row>
    <row r="28" customFormat="false" ht="18" hidden="false" customHeight="true" outlineLevel="0" collapsed="false">
      <c r="A28" s="65"/>
      <c r="B28" s="66" t="s">
        <v>122</v>
      </c>
      <c r="C28" s="67"/>
      <c r="D28" s="65" t="s">
        <v>123</v>
      </c>
      <c r="E28" s="66" t="s">
        <v>94</v>
      </c>
      <c r="F28" s="68"/>
      <c r="G28" s="68"/>
      <c r="H28" s="68"/>
    </row>
    <row r="29" customFormat="false" ht="18" hidden="false" customHeight="true" outlineLevel="0" collapsed="false">
      <c r="A29" s="65"/>
      <c r="B29" s="66" t="s">
        <v>127</v>
      </c>
      <c r="C29" s="67"/>
      <c r="D29" s="65"/>
      <c r="E29" s="66" t="s">
        <v>99</v>
      </c>
      <c r="F29" s="67"/>
      <c r="G29" s="67"/>
      <c r="H29" s="67"/>
    </row>
    <row r="30" customFormat="false" ht="18" hidden="false" customHeight="true" outlineLevel="0" collapsed="false">
      <c r="A30" s="70" t="s">
        <v>130</v>
      </c>
      <c r="B30" s="66" t="s">
        <v>131</v>
      </c>
      <c r="C30" s="13" t="n">
        <v>11700605.02</v>
      </c>
      <c r="D30" s="71" t="s">
        <v>132</v>
      </c>
      <c r="E30" s="66" t="s">
        <v>104</v>
      </c>
      <c r="F30" s="71" t="n">
        <f aca="false">SUM(F7:F28)</f>
        <v>11700605.02</v>
      </c>
      <c r="G30" s="71" t="n">
        <f aca="false">SUM(G7:G29)</f>
        <v>11700605.02</v>
      </c>
      <c r="H30" s="71"/>
    </row>
    <row r="31" customFormat="false" ht="18" hidden="false" customHeight="true" outlineLevel="0" collapsed="false">
      <c r="A31" s="65"/>
      <c r="B31" s="66" t="s">
        <v>135</v>
      </c>
      <c r="C31" s="67"/>
      <c r="D31" s="72"/>
      <c r="E31" s="66" t="s">
        <v>109</v>
      </c>
      <c r="F31" s="72"/>
      <c r="G31" s="72"/>
      <c r="H31" s="72"/>
    </row>
    <row r="32" customFormat="false" ht="18" hidden="false" customHeight="true" outlineLevel="0" collapsed="false">
      <c r="A32" s="65" t="s">
        <v>246</v>
      </c>
      <c r="B32" s="66" t="s">
        <v>139</v>
      </c>
      <c r="C32" s="68"/>
      <c r="D32" s="73" t="s">
        <v>247</v>
      </c>
      <c r="E32" s="66" t="s">
        <v>114</v>
      </c>
      <c r="F32" s="73"/>
      <c r="G32" s="73"/>
      <c r="H32" s="73"/>
    </row>
    <row r="33" customFormat="false" ht="18" hidden="false" customHeight="true" outlineLevel="0" collapsed="false">
      <c r="A33" s="65" t="s">
        <v>242</v>
      </c>
      <c r="B33" s="66" t="s">
        <v>145</v>
      </c>
      <c r="C33" s="68"/>
      <c r="D33" s="73" t="s">
        <v>248</v>
      </c>
      <c r="E33" s="66" t="s">
        <v>119</v>
      </c>
      <c r="F33" s="73"/>
      <c r="G33" s="73"/>
      <c r="H33" s="73"/>
    </row>
    <row r="34" customFormat="false" ht="18" hidden="false" customHeight="true" outlineLevel="0" collapsed="false">
      <c r="A34" s="65" t="s">
        <v>243</v>
      </c>
      <c r="B34" s="66" t="s">
        <v>151</v>
      </c>
      <c r="C34" s="68"/>
      <c r="D34" s="73" t="s">
        <v>249</v>
      </c>
      <c r="E34" s="66" t="s">
        <v>124</v>
      </c>
      <c r="F34" s="73"/>
      <c r="G34" s="73"/>
      <c r="H34" s="73"/>
    </row>
    <row r="35" customFormat="false" ht="18" hidden="false" customHeight="true" outlineLevel="0" collapsed="false">
      <c r="A35" s="65"/>
      <c r="B35" s="66" t="s">
        <v>157</v>
      </c>
      <c r="C35" s="67"/>
      <c r="D35" s="73"/>
      <c r="E35" s="66" t="s">
        <v>128</v>
      </c>
      <c r="F35" s="73"/>
      <c r="G35" s="73"/>
      <c r="H35" s="73"/>
    </row>
    <row r="36" customFormat="false" ht="18" hidden="false" customHeight="true" outlineLevel="0" collapsed="false">
      <c r="A36" s="70" t="s">
        <v>250</v>
      </c>
      <c r="B36" s="66" t="s">
        <v>162</v>
      </c>
      <c r="C36" s="13" t="n">
        <v>11700605.02</v>
      </c>
      <c r="D36" s="71" t="s">
        <v>251</v>
      </c>
      <c r="E36" s="66" t="s">
        <v>16</v>
      </c>
      <c r="F36" s="71" t="n">
        <v>11700605.02</v>
      </c>
      <c r="G36" s="71" t="n">
        <v>11700605.02</v>
      </c>
      <c r="H36" s="7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74" t="s">
        <v>25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23.1" hidden="false" customHeight="true" outlineLevel="0" collapsed="false">
      <c r="A2" s="75" t="s">
        <v>177</v>
      </c>
      <c r="B2" s="76"/>
      <c r="C2" s="76"/>
      <c r="D2" s="77"/>
      <c r="E2" s="77"/>
      <c r="F2" s="77"/>
      <c r="G2" s="77"/>
      <c r="H2" s="77"/>
      <c r="I2" s="76"/>
      <c r="J2" s="76"/>
      <c r="K2" s="76"/>
      <c r="L2" s="76"/>
      <c r="M2" s="76"/>
      <c r="N2" s="78" t="s">
        <v>2</v>
      </c>
    </row>
    <row r="3" customFormat="false" ht="23.1" hidden="false" customHeight="true" outlineLevel="0" collapsed="false">
      <c r="A3" s="79" t="s">
        <v>5</v>
      </c>
      <c r="B3" s="79"/>
      <c r="C3" s="79"/>
      <c r="D3" s="79"/>
      <c r="E3" s="80" t="s">
        <v>253</v>
      </c>
      <c r="F3" s="80"/>
      <c r="G3" s="80"/>
      <c r="H3" s="80"/>
      <c r="I3" s="81" t="s">
        <v>254</v>
      </c>
      <c r="J3" s="81"/>
      <c r="K3" s="81"/>
      <c r="L3" s="81"/>
      <c r="M3" s="81"/>
      <c r="N3" s="81"/>
    </row>
    <row r="4" customFormat="false" ht="23.1" hidden="false" customHeight="true" outlineLevel="0" collapsed="false">
      <c r="A4" s="79" t="s">
        <v>255</v>
      </c>
      <c r="B4" s="79"/>
      <c r="C4" s="79"/>
      <c r="D4" s="79" t="s">
        <v>185</v>
      </c>
      <c r="E4" s="80" t="s">
        <v>189</v>
      </c>
      <c r="F4" s="80" t="s">
        <v>225</v>
      </c>
      <c r="G4" s="80" t="s">
        <v>226</v>
      </c>
      <c r="H4" s="80"/>
      <c r="I4" s="82" t="s">
        <v>189</v>
      </c>
      <c r="J4" s="82" t="s">
        <v>225</v>
      </c>
      <c r="K4" s="82"/>
      <c r="L4" s="82"/>
      <c r="M4" s="82" t="s">
        <v>226</v>
      </c>
      <c r="N4" s="82"/>
    </row>
    <row r="5" customFormat="false" ht="36.95" hidden="false" customHeight="true" outlineLevel="0" collapsed="false">
      <c r="A5" s="79"/>
      <c r="B5" s="79"/>
      <c r="C5" s="79"/>
      <c r="D5" s="79"/>
      <c r="E5" s="80"/>
      <c r="F5" s="80"/>
      <c r="G5" s="83" t="s">
        <v>238</v>
      </c>
      <c r="H5" s="83" t="s">
        <v>256</v>
      </c>
      <c r="I5" s="82"/>
      <c r="J5" s="82" t="s">
        <v>238</v>
      </c>
      <c r="K5" s="82" t="s">
        <v>257</v>
      </c>
      <c r="L5" s="82" t="s">
        <v>258</v>
      </c>
      <c r="M5" s="82" t="s">
        <v>238</v>
      </c>
      <c r="N5" s="82" t="s">
        <v>256</v>
      </c>
    </row>
    <row r="6" customFormat="false" ht="23.1" hidden="false" customHeight="true" outlineLevel="0" collapsed="false">
      <c r="A6" s="84" t="s">
        <v>186</v>
      </c>
      <c r="B6" s="85" t="s">
        <v>187</v>
      </c>
      <c r="C6" s="85" t="s">
        <v>188</v>
      </c>
      <c r="D6" s="86" t="s">
        <v>10</v>
      </c>
      <c r="E6" s="87" t="n">
        <v>1</v>
      </c>
      <c r="F6" s="87" t="n">
        <v>2</v>
      </c>
      <c r="G6" s="87" t="n">
        <v>3</v>
      </c>
      <c r="H6" s="87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8" t="n">
        <v>10</v>
      </c>
    </row>
    <row r="7" customFormat="false" ht="23.1" hidden="false" customHeight="true" outlineLevel="0" collapsed="false">
      <c r="A7" s="84"/>
      <c r="B7" s="85"/>
      <c r="C7" s="85"/>
      <c r="D7" s="54" t="s">
        <v>189</v>
      </c>
      <c r="E7" s="13" t="n">
        <v>11700605.02</v>
      </c>
      <c r="F7" s="13" t="n">
        <v>1450605.02</v>
      </c>
      <c r="G7" s="13" t="n">
        <v>10250000</v>
      </c>
      <c r="H7" s="13" t="n">
        <v>0</v>
      </c>
      <c r="I7" s="13" t="n">
        <v>11700605.02</v>
      </c>
      <c r="J7" s="13" t="n">
        <v>1450605.02</v>
      </c>
      <c r="K7" s="13" t="n">
        <v>819929.02</v>
      </c>
      <c r="L7" s="13" t="n">
        <v>630676</v>
      </c>
      <c r="M7" s="13" t="n">
        <v>10250000</v>
      </c>
      <c r="N7" s="13" t="n">
        <v>0</v>
      </c>
    </row>
    <row r="8" customFormat="false" ht="23.1" hidden="false" customHeight="true" outlineLevel="0" collapsed="false">
      <c r="A8" s="39" t="s">
        <v>231</v>
      </c>
      <c r="B8" s="39"/>
      <c r="C8" s="39"/>
      <c r="D8" s="40" t="s">
        <v>190</v>
      </c>
      <c r="E8" s="13" t="n">
        <v>45450</v>
      </c>
      <c r="F8" s="13" t="n">
        <v>45450</v>
      </c>
      <c r="G8" s="13" t="n">
        <v>0</v>
      </c>
      <c r="H8" s="13" t="n">
        <v>0</v>
      </c>
      <c r="I8" s="13" t="n">
        <v>45450</v>
      </c>
      <c r="J8" s="13" t="n">
        <v>45450</v>
      </c>
      <c r="K8" s="13" t="n">
        <v>45450</v>
      </c>
      <c r="L8" s="13" t="n">
        <v>0</v>
      </c>
      <c r="M8" s="13" t="n">
        <v>0</v>
      </c>
      <c r="N8" s="13" t="n">
        <v>0</v>
      </c>
    </row>
    <row r="9" customFormat="false" ht="23.1" hidden="false" customHeight="true" outlineLevel="0" collapsed="false">
      <c r="A9" s="39" t="s">
        <v>191</v>
      </c>
      <c r="B9" s="39"/>
      <c r="C9" s="39"/>
      <c r="D9" s="40" t="s">
        <v>192</v>
      </c>
      <c r="E9" s="13" t="n">
        <v>45450</v>
      </c>
      <c r="F9" s="13" t="n">
        <v>45450</v>
      </c>
      <c r="G9" s="13" t="n">
        <v>0</v>
      </c>
      <c r="H9" s="13" t="n">
        <v>0</v>
      </c>
      <c r="I9" s="13" t="n">
        <v>45450</v>
      </c>
      <c r="J9" s="13" t="n">
        <v>45450</v>
      </c>
      <c r="K9" s="13" t="n">
        <v>45450</v>
      </c>
      <c r="L9" s="13" t="n">
        <v>0</v>
      </c>
      <c r="M9" s="13" t="n">
        <v>0</v>
      </c>
      <c r="N9" s="13" t="n">
        <v>0</v>
      </c>
    </row>
    <row r="10" customFormat="false" ht="23.1" hidden="false" customHeight="true" outlineLevel="0" collapsed="false">
      <c r="A10" s="39" t="s">
        <v>232</v>
      </c>
      <c r="B10" s="39"/>
      <c r="C10" s="39"/>
      <c r="D10" s="40" t="s">
        <v>193</v>
      </c>
      <c r="E10" s="13" t="n">
        <v>45450</v>
      </c>
      <c r="F10" s="13" t="n">
        <v>45450</v>
      </c>
      <c r="G10" s="13" t="n">
        <v>0</v>
      </c>
      <c r="H10" s="13" t="n">
        <v>0</v>
      </c>
      <c r="I10" s="13" t="n">
        <v>45450</v>
      </c>
      <c r="J10" s="13" t="n">
        <v>45450</v>
      </c>
      <c r="K10" s="13" t="n">
        <v>45450</v>
      </c>
      <c r="L10" s="13" t="n">
        <v>0</v>
      </c>
      <c r="M10" s="13" t="n">
        <v>0</v>
      </c>
      <c r="N10" s="13" t="n">
        <v>0</v>
      </c>
    </row>
    <row r="11" customFormat="false" ht="23.1" hidden="false" customHeight="true" outlineLevel="0" collapsed="false">
      <c r="A11" s="39" t="s">
        <v>194</v>
      </c>
      <c r="B11" s="39"/>
      <c r="C11" s="39"/>
      <c r="D11" s="40" t="s">
        <v>195</v>
      </c>
      <c r="E11" s="13" t="n">
        <v>2400.75</v>
      </c>
      <c r="F11" s="13" t="n">
        <v>2400.75</v>
      </c>
      <c r="G11" s="13" t="n">
        <v>0</v>
      </c>
      <c r="H11" s="13" t="n">
        <v>0</v>
      </c>
      <c r="I11" s="13" t="n">
        <v>2400.75</v>
      </c>
      <c r="J11" s="13" t="n">
        <v>2400.75</v>
      </c>
      <c r="K11" s="13" t="n">
        <v>2400.75</v>
      </c>
      <c r="L11" s="13" t="n">
        <v>0</v>
      </c>
      <c r="M11" s="13" t="n">
        <v>0</v>
      </c>
      <c r="N11" s="13" t="n">
        <v>0</v>
      </c>
    </row>
    <row r="12" customFormat="false" ht="23.1" hidden="false" customHeight="true" outlineLevel="0" collapsed="false">
      <c r="A12" s="39" t="s">
        <v>196</v>
      </c>
      <c r="B12" s="39"/>
      <c r="C12" s="39"/>
      <c r="D12" s="40" t="s">
        <v>197</v>
      </c>
      <c r="E12" s="13" t="n">
        <v>2400.75</v>
      </c>
      <c r="F12" s="13" t="n">
        <v>2400.75</v>
      </c>
      <c r="G12" s="13" t="n">
        <v>0</v>
      </c>
      <c r="H12" s="13" t="n">
        <v>0</v>
      </c>
      <c r="I12" s="13" t="n">
        <v>2400.75</v>
      </c>
      <c r="J12" s="13" t="n">
        <v>2400.75</v>
      </c>
      <c r="K12" s="13" t="n">
        <v>2400.75</v>
      </c>
      <c r="L12" s="13" t="n">
        <v>0</v>
      </c>
      <c r="M12" s="13" t="n">
        <v>0</v>
      </c>
      <c r="N12" s="13" t="n">
        <v>0</v>
      </c>
    </row>
    <row r="13" customFormat="false" ht="23.1" hidden="false" customHeight="true" outlineLevel="0" collapsed="false">
      <c r="A13" s="39" t="s">
        <v>198</v>
      </c>
      <c r="B13" s="39"/>
      <c r="C13" s="39"/>
      <c r="D13" s="40" t="s">
        <v>199</v>
      </c>
      <c r="E13" s="13" t="n">
        <v>2400.75</v>
      </c>
      <c r="F13" s="13" t="n">
        <v>2400.75</v>
      </c>
      <c r="G13" s="13" t="n">
        <v>0</v>
      </c>
      <c r="H13" s="13" t="n">
        <v>0</v>
      </c>
      <c r="I13" s="13" t="n">
        <v>2400.75</v>
      </c>
      <c r="J13" s="13" t="n">
        <v>2400.75</v>
      </c>
      <c r="K13" s="13" t="n">
        <v>2400.75</v>
      </c>
      <c r="L13" s="13" t="n">
        <v>0</v>
      </c>
      <c r="M13" s="13" t="n">
        <v>0</v>
      </c>
      <c r="N13" s="13" t="n">
        <v>0</v>
      </c>
    </row>
    <row r="14" customFormat="false" ht="23.1" hidden="false" customHeight="true" outlineLevel="0" collapsed="false">
      <c r="A14" s="39" t="s">
        <v>200</v>
      </c>
      <c r="B14" s="39"/>
      <c r="C14" s="39"/>
      <c r="D14" s="40" t="s">
        <v>201</v>
      </c>
      <c r="E14" s="13" t="n">
        <v>22886.57</v>
      </c>
      <c r="F14" s="13" t="n">
        <v>22886.57</v>
      </c>
      <c r="G14" s="13" t="n">
        <v>0</v>
      </c>
      <c r="H14" s="13" t="n">
        <v>0</v>
      </c>
      <c r="I14" s="13" t="n">
        <v>22886.57</v>
      </c>
      <c r="J14" s="13" t="n">
        <v>22886.57</v>
      </c>
      <c r="K14" s="13" t="n">
        <v>22886.57</v>
      </c>
      <c r="L14" s="13" t="n">
        <v>0</v>
      </c>
      <c r="M14" s="13" t="n">
        <v>0</v>
      </c>
      <c r="N14" s="13" t="n">
        <v>0</v>
      </c>
    </row>
    <row r="15" customFormat="false" ht="23.1" hidden="false" customHeight="true" outlineLevel="0" collapsed="false">
      <c r="A15" s="39" t="s">
        <v>202</v>
      </c>
      <c r="B15" s="39"/>
      <c r="C15" s="39"/>
      <c r="D15" s="40" t="s">
        <v>203</v>
      </c>
      <c r="E15" s="13" t="n">
        <v>22886.57</v>
      </c>
      <c r="F15" s="13" t="n">
        <v>22886.57</v>
      </c>
      <c r="G15" s="13" t="n">
        <v>0</v>
      </c>
      <c r="H15" s="13" t="n">
        <v>0</v>
      </c>
      <c r="I15" s="13" t="n">
        <v>22886.57</v>
      </c>
      <c r="J15" s="13" t="n">
        <v>22886.57</v>
      </c>
      <c r="K15" s="13" t="n">
        <v>22886.57</v>
      </c>
      <c r="L15" s="13" t="n">
        <v>0</v>
      </c>
      <c r="M15" s="13" t="n">
        <v>0</v>
      </c>
      <c r="N15" s="13" t="n">
        <v>0</v>
      </c>
    </row>
    <row r="16" customFormat="false" ht="23.1" hidden="false" customHeight="true" outlineLevel="0" collapsed="false">
      <c r="A16" s="39" t="s">
        <v>204</v>
      </c>
      <c r="B16" s="39"/>
      <c r="C16" s="39"/>
      <c r="D16" s="40" t="s">
        <v>205</v>
      </c>
      <c r="E16" s="13" t="n">
        <v>9894.92</v>
      </c>
      <c r="F16" s="13" t="n">
        <v>9894.92</v>
      </c>
      <c r="G16" s="13" t="n">
        <v>0</v>
      </c>
      <c r="H16" s="13" t="n">
        <v>0</v>
      </c>
      <c r="I16" s="13" t="n">
        <v>9894.92</v>
      </c>
      <c r="J16" s="13" t="n">
        <v>9894.92</v>
      </c>
      <c r="K16" s="13" t="n">
        <v>9894.92</v>
      </c>
      <c r="L16" s="13" t="n">
        <v>0</v>
      </c>
      <c r="M16" s="13" t="n">
        <v>0</v>
      </c>
      <c r="N16" s="13" t="n">
        <v>0</v>
      </c>
    </row>
    <row r="17" customFormat="false" ht="23.1" hidden="false" customHeight="true" outlineLevel="0" collapsed="false">
      <c r="A17" s="39" t="s">
        <v>206</v>
      </c>
      <c r="B17" s="39"/>
      <c r="C17" s="39"/>
      <c r="D17" s="40" t="s">
        <v>207</v>
      </c>
      <c r="E17" s="13" t="n">
        <v>12991.65</v>
      </c>
      <c r="F17" s="13" t="n">
        <v>12991.65</v>
      </c>
      <c r="G17" s="13" t="n">
        <v>0</v>
      </c>
      <c r="H17" s="13" t="n">
        <v>0</v>
      </c>
      <c r="I17" s="13" t="n">
        <v>12991.65</v>
      </c>
      <c r="J17" s="13" t="n">
        <v>12991.65</v>
      </c>
      <c r="K17" s="13" t="n">
        <v>12991.65</v>
      </c>
      <c r="L17" s="13" t="n">
        <v>0</v>
      </c>
      <c r="M17" s="13" t="n">
        <v>0</v>
      </c>
      <c r="N17" s="13" t="n">
        <v>0</v>
      </c>
    </row>
    <row r="18" customFormat="false" ht="23.1" hidden="false" customHeight="true" outlineLevel="0" collapsed="false">
      <c r="A18" s="39" t="s">
        <v>208</v>
      </c>
      <c r="B18" s="39"/>
      <c r="C18" s="39"/>
      <c r="D18" s="40" t="s">
        <v>209</v>
      </c>
      <c r="E18" s="13" t="n">
        <v>11564268.7</v>
      </c>
      <c r="F18" s="13" t="n">
        <v>1314268.7</v>
      </c>
      <c r="G18" s="13" t="n">
        <v>10250000</v>
      </c>
      <c r="H18" s="13" t="n">
        <v>0</v>
      </c>
      <c r="I18" s="13" t="n">
        <v>11564268.7</v>
      </c>
      <c r="J18" s="13" t="n">
        <v>1314268.7</v>
      </c>
      <c r="K18" s="13" t="n">
        <v>683592.7</v>
      </c>
      <c r="L18" s="13" t="n">
        <v>630676</v>
      </c>
      <c r="M18" s="13" t="n">
        <v>10250000</v>
      </c>
      <c r="N18" s="13" t="n">
        <v>0</v>
      </c>
    </row>
    <row r="19" customFormat="false" ht="14.25" hidden="false" customHeight="false" outlineLevel="0" collapsed="false">
      <c r="A19" s="39" t="s">
        <v>210</v>
      </c>
      <c r="B19" s="39"/>
      <c r="C19" s="39"/>
      <c r="D19" s="40" t="s">
        <v>211</v>
      </c>
      <c r="E19" s="13" t="n">
        <v>11564268.7</v>
      </c>
      <c r="F19" s="13" t="n">
        <v>1314268.7</v>
      </c>
      <c r="G19" s="13" t="n">
        <v>10250000</v>
      </c>
      <c r="H19" s="13" t="n">
        <v>0</v>
      </c>
      <c r="I19" s="13" t="n">
        <v>11564268.7</v>
      </c>
      <c r="J19" s="13" t="n">
        <v>1314268.7</v>
      </c>
      <c r="K19" s="13" t="n">
        <v>683592.7</v>
      </c>
      <c r="L19" s="13" t="n">
        <v>630676</v>
      </c>
      <c r="M19" s="13" t="n">
        <v>10250000</v>
      </c>
      <c r="N19" s="13" t="n">
        <v>0</v>
      </c>
    </row>
    <row r="20" customFormat="false" ht="14.25" hidden="false" customHeight="false" outlineLevel="0" collapsed="false">
      <c r="A20" s="39" t="s">
        <v>212</v>
      </c>
      <c r="B20" s="39"/>
      <c r="C20" s="39"/>
      <c r="D20" s="40" t="s">
        <v>213</v>
      </c>
      <c r="E20" s="13" t="n">
        <v>769592.7</v>
      </c>
      <c r="F20" s="13" t="n">
        <v>769592.7</v>
      </c>
      <c r="G20" s="13" t="n">
        <v>0</v>
      </c>
      <c r="H20" s="13" t="n">
        <v>0</v>
      </c>
      <c r="I20" s="13" t="n">
        <v>769592.7</v>
      </c>
      <c r="J20" s="13" t="n">
        <v>769592.7</v>
      </c>
      <c r="K20" s="13" t="n">
        <v>683592.7</v>
      </c>
      <c r="L20" s="13" t="n">
        <v>86000</v>
      </c>
      <c r="M20" s="13" t="n">
        <v>0</v>
      </c>
      <c r="N20" s="13" t="n">
        <v>0</v>
      </c>
    </row>
    <row r="21" customFormat="false" ht="14.25" hidden="false" customHeight="false" outlineLevel="0" collapsed="false">
      <c r="A21" s="39" t="s">
        <v>214</v>
      </c>
      <c r="B21" s="39"/>
      <c r="C21" s="39"/>
      <c r="D21" s="40" t="s">
        <v>215</v>
      </c>
      <c r="E21" s="13" t="n">
        <v>405401.2</v>
      </c>
      <c r="F21" s="13" t="n">
        <v>405401.2</v>
      </c>
      <c r="G21" s="13" t="n">
        <v>0</v>
      </c>
      <c r="H21" s="13" t="n">
        <v>0</v>
      </c>
      <c r="I21" s="13" t="n">
        <v>405401.2</v>
      </c>
      <c r="J21" s="13" t="n">
        <v>405401.2</v>
      </c>
      <c r="K21" s="13" t="n">
        <v>0</v>
      </c>
      <c r="L21" s="13" t="n">
        <v>405401.2</v>
      </c>
      <c r="M21" s="13" t="n">
        <v>0</v>
      </c>
      <c r="N21" s="13" t="n">
        <v>0</v>
      </c>
    </row>
    <row r="22" customFormat="false" ht="14.25" hidden="false" customHeight="false" outlineLevel="0" collapsed="false">
      <c r="A22" s="39" t="s">
        <v>216</v>
      </c>
      <c r="B22" s="39"/>
      <c r="C22" s="39"/>
      <c r="D22" s="40" t="s">
        <v>217</v>
      </c>
      <c r="E22" s="13" t="n">
        <v>10389274.8</v>
      </c>
      <c r="F22" s="13" t="n">
        <v>139274.8</v>
      </c>
      <c r="G22" s="13" t="n">
        <v>10250000</v>
      </c>
      <c r="H22" s="13" t="n">
        <v>0</v>
      </c>
      <c r="I22" s="13" t="n">
        <v>10389274.8</v>
      </c>
      <c r="J22" s="13" t="n">
        <v>139274.8</v>
      </c>
      <c r="K22" s="13" t="n">
        <v>0</v>
      </c>
      <c r="L22" s="13" t="n">
        <v>139274.8</v>
      </c>
      <c r="M22" s="13" t="n">
        <v>10250000</v>
      </c>
      <c r="N22" s="13" t="n">
        <v>0</v>
      </c>
    </row>
    <row r="23" customFormat="false" ht="14.25" hidden="false" customHeight="false" outlineLevel="0" collapsed="false">
      <c r="A23" s="39" t="s">
        <v>218</v>
      </c>
      <c r="B23" s="39"/>
      <c r="C23" s="39"/>
      <c r="D23" s="40" t="s">
        <v>219</v>
      </c>
      <c r="E23" s="13" t="n">
        <v>65599</v>
      </c>
      <c r="F23" s="13" t="n">
        <v>65599</v>
      </c>
      <c r="G23" s="13" t="n">
        <v>0</v>
      </c>
      <c r="H23" s="13" t="n">
        <v>0</v>
      </c>
      <c r="I23" s="13" t="n">
        <v>65599</v>
      </c>
      <c r="J23" s="13" t="n">
        <v>65599</v>
      </c>
      <c r="K23" s="13" t="n">
        <v>65599</v>
      </c>
      <c r="L23" s="13" t="n">
        <v>0</v>
      </c>
      <c r="M23" s="13" t="n">
        <v>0</v>
      </c>
      <c r="N23" s="13" t="n">
        <v>0</v>
      </c>
    </row>
    <row r="24" customFormat="false" ht="14.25" hidden="false" customHeight="false" outlineLevel="0" collapsed="false">
      <c r="A24" s="39" t="s">
        <v>220</v>
      </c>
      <c r="B24" s="39"/>
      <c r="C24" s="39"/>
      <c r="D24" s="40" t="s">
        <v>221</v>
      </c>
      <c r="E24" s="13" t="n">
        <v>65599</v>
      </c>
      <c r="F24" s="13" t="n">
        <v>65599</v>
      </c>
      <c r="G24" s="13" t="n">
        <v>0</v>
      </c>
      <c r="H24" s="13" t="n">
        <v>0</v>
      </c>
      <c r="I24" s="13" t="n">
        <v>65599</v>
      </c>
      <c r="J24" s="13" t="n">
        <v>65599</v>
      </c>
      <c r="K24" s="13" t="n">
        <v>65599</v>
      </c>
      <c r="L24" s="13" t="n">
        <v>0</v>
      </c>
      <c r="M24" s="13" t="n">
        <v>0</v>
      </c>
      <c r="N24" s="13" t="n">
        <v>0</v>
      </c>
    </row>
    <row r="25" customFormat="false" ht="15" hidden="false" customHeight="false" outlineLevel="0" collapsed="false">
      <c r="A25" s="41" t="s">
        <v>222</v>
      </c>
      <c r="B25" s="41"/>
      <c r="C25" s="41"/>
      <c r="D25" s="42" t="s">
        <v>223</v>
      </c>
      <c r="E25" s="43" t="n">
        <v>65599</v>
      </c>
      <c r="F25" s="43" t="n">
        <v>65599</v>
      </c>
      <c r="G25" s="43" t="n">
        <v>0</v>
      </c>
      <c r="H25" s="43" t="n">
        <v>0</v>
      </c>
      <c r="I25" s="43" t="n">
        <v>65599</v>
      </c>
      <c r="J25" s="43" t="n">
        <v>65599</v>
      </c>
      <c r="K25" s="43" t="n">
        <v>65599</v>
      </c>
      <c r="L25" s="43" t="n">
        <v>0</v>
      </c>
      <c r="M25" s="43" t="n">
        <v>0</v>
      </c>
      <c r="N25" s="43" t="n">
        <v>0</v>
      </c>
    </row>
  </sheetData>
  <mergeCells count="33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4.5"/>
    <col collapsed="false" customWidth="true" hidden="false" outlineLevel="0" max="4" min="4" style="0" width="18.5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0" width="8.74"/>
    <col collapsed="false" customWidth="true" hidden="false" outlineLevel="0" max="96" min="8" style="0" width="5.62"/>
  </cols>
  <sheetData>
    <row r="1" customFormat="false" ht="20.25" hidden="false" customHeight="false" outlineLevel="0" collapsed="false">
      <c r="A1" s="89" t="s">
        <v>2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</row>
    <row r="2" customFormat="false" ht="14.25" hidden="false" customHeight="false" outlineLevel="0" collapsed="false">
      <c r="A2" s="90" t="s">
        <v>177</v>
      </c>
      <c r="B2" s="90"/>
      <c r="C2" s="90"/>
      <c r="D2" s="91"/>
      <c r="E2" s="91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3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4" t="s">
        <v>2</v>
      </c>
    </row>
    <row r="3" customFormat="false" ht="14.25" hidden="false" customHeight="true" outlineLevel="0" collapsed="false">
      <c r="A3" s="95" t="s">
        <v>5</v>
      </c>
      <c r="B3" s="95"/>
      <c r="C3" s="95"/>
      <c r="D3" s="95"/>
      <c r="E3" s="96" t="s">
        <v>189</v>
      </c>
      <c r="F3" s="97" t="s">
        <v>260</v>
      </c>
      <c r="G3" s="97"/>
      <c r="H3" s="97"/>
      <c r="I3" s="97"/>
      <c r="J3" s="97"/>
      <c r="K3" s="97"/>
      <c r="L3" s="97"/>
      <c r="M3" s="97"/>
      <c r="N3" s="97"/>
      <c r="O3" s="97" t="s">
        <v>261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 t="s">
        <v>262</v>
      </c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 t="s">
        <v>263</v>
      </c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 t="s">
        <v>264</v>
      </c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 t="s">
        <v>265</v>
      </c>
      <c r="CH3" s="97"/>
      <c r="CI3" s="97"/>
      <c r="CJ3" s="97"/>
      <c r="CK3" s="97"/>
      <c r="CL3" s="97" t="s">
        <v>266</v>
      </c>
      <c r="CM3" s="97"/>
      <c r="CN3" s="97"/>
      <c r="CO3" s="98" t="s">
        <v>267</v>
      </c>
      <c r="CP3" s="98"/>
      <c r="CQ3" s="98"/>
      <c r="CR3" s="98"/>
    </row>
    <row r="4" customFormat="false" ht="53.1" hidden="false" customHeight="true" outlineLevel="0" collapsed="false">
      <c r="A4" s="99" t="s">
        <v>255</v>
      </c>
      <c r="B4" s="99"/>
      <c r="C4" s="99"/>
      <c r="D4" s="100" t="s">
        <v>185</v>
      </c>
      <c r="E4" s="96"/>
      <c r="F4" s="100" t="s">
        <v>238</v>
      </c>
      <c r="G4" s="100" t="s">
        <v>268</v>
      </c>
      <c r="H4" s="100" t="s">
        <v>269</v>
      </c>
      <c r="I4" s="100" t="s">
        <v>270</v>
      </c>
      <c r="J4" s="100" t="s">
        <v>271</v>
      </c>
      <c r="K4" s="100" t="s">
        <v>272</v>
      </c>
      <c r="L4" s="100" t="s">
        <v>273</v>
      </c>
      <c r="M4" s="100" t="s">
        <v>274</v>
      </c>
      <c r="N4" s="100" t="s">
        <v>275</v>
      </c>
      <c r="O4" s="100" t="s">
        <v>238</v>
      </c>
      <c r="P4" s="100" t="s">
        <v>276</v>
      </c>
      <c r="Q4" s="100" t="s">
        <v>277</v>
      </c>
      <c r="R4" s="100" t="s">
        <v>278</v>
      </c>
      <c r="S4" s="100" t="s">
        <v>279</v>
      </c>
      <c r="T4" s="100" t="s">
        <v>280</v>
      </c>
      <c r="U4" s="100" t="s">
        <v>281</v>
      </c>
      <c r="V4" s="100" t="s">
        <v>282</v>
      </c>
      <c r="W4" s="100" t="s">
        <v>283</v>
      </c>
      <c r="X4" s="100" t="s">
        <v>284</v>
      </c>
      <c r="Y4" s="100" t="s">
        <v>285</v>
      </c>
      <c r="Z4" s="100" t="s">
        <v>286</v>
      </c>
      <c r="AA4" s="100" t="s">
        <v>287</v>
      </c>
      <c r="AB4" s="100" t="s">
        <v>288</v>
      </c>
      <c r="AC4" s="100" t="s">
        <v>289</v>
      </c>
      <c r="AD4" s="100" t="s">
        <v>290</v>
      </c>
      <c r="AE4" s="100" t="s">
        <v>291</v>
      </c>
      <c r="AF4" s="100" t="s">
        <v>292</v>
      </c>
      <c r="AG4" s="100" t="s">
        <v>293</v>
      </c>
      <c r="AH4" s="100" t="s">
        <v>294</v>
      </c>
      <c r="AI4" s="100" t="s">
        <v>295</v>
      </c>
      <c r="AJ4" s="100" t="s">
        <v>296</v>
      </c>
      <c r="AK4" s="100" t="s">
        <v>297</v>
      </c>
      <c r="AL4" s="100" t="s">
        <v>298</v>
      </c>
      <c r="AM4" s="100" t="s">
        <v>299</v>
      </c>
      <c r="AN4" s="100" t="s">
        <v>300</v>
      </c>
      <c r="AO4" s="100" t="s">
        <v>301</v>
      </c>
      <c r="AP4" s="100" t="s">
        <v>302</v>
      </c>
      <c r="AQ4" s="100" t="s">
        <v>238</v>
      </c>
      <c r="AR4" s="100" t="s">
        <v>303</v>
      </c>
      <c r="AS4" s="100" t="s">
        <v>304</v>
      </c>
      <c r="AT4" s="100" t="s">
        <v>305</v>
      </c>
      <c r="AU4" s="100" t="s">
        <v>306</v>
      </c>
      <c r="AV4" s="100" t="s">
        <v>307</v>
      </c>
      <c r="AW4" s="100" t="s">
        <v>308</v>
      </c>
      <c r="AX4" s="100" t="s">
        <v>309</v>
      </c>
      <c r="AY4" s="100" t="s">
        <v>310</v>
      </c>
      <c r="AZ4" s="100" t="s">
        <v>311</v>
      </c>
      <c r="BA4" s="100" t="s">
        <v>312</v>
      </c>
      <c r="BB4" s="100" t="s">
        <v>313</v>
      </c>
      <c r="BC4" s="100" t="s">
        <v>314</v>
      </c>
      <c r="BD4" s="100" t="s">
        <v>315</v>
      </c>
      <c r="BE4" s="100" t="s">
        <v>316</v>
      </c>
      <c r="BF4" s="100" t="s">
        <v>238</v>
      </c>
      <c r="BG4" s="100" t="s">
        <v>317</v>
      </c>
      <c r="BH4" s="100" t="s">
        <v>318</v>
      </c>
      <c r="BI4" s="100" t="s">
        <v>319</v>
      </c>
      <c r="BJ4" s="100" t="s">
        <v>320</v>
      </c>
      <c r="BK4" s="100" t="s">
        <v>321</v>
      </c>
      <c r="BL4" s="100" t="s">
        <v>322</v>
      </c>
      <c r="BM4" s="100" t="s">
        <v>323</v>
      </c>
      <c r="BN4" s="100" t="s">
        <v>324</v>
      </c>
      <c r="BO4" s="100" t="s">
        <v>325</v>
      </c>
      <c r="BP4" s="100" t="s">
        <v>326</v>
      </c>
      <c r="BQ4" s="100" t="s">
        <v>238</v>
      </c>
      <c r="BR4" s="100" t="s">
        <v>317</v>
      </c>
      <c r="BS4" s="100" t="s">
        <v>318</v>
      </c>
      <c r="BT4" s="100" t="s">
        <v>319</v>
      </c>
      <c r="BU4" s="100" t="s">
        <v>320</v>
      </c>
      <c r="BV4" s="100" t="s">
        <v>321</v>
      </c>
      <c r="BW4" s="100" t="s">
        <v>322</v>
      </c>
      <c r="BX4" s="100" t="s">
        <v>323</v>
      </c>
      <c r="BY4" s="100" t="s">
        <v>327</v>
      </c>
      <c r="BZ4" s="100" t="s">
        <v>328</v>
      </c>
      <c r="CA4" s="100" t="s">
        <v>329</v>
      </c>
      <c r="CB4" s="100" t="s">
        <v>330</v>
      </c>
      <c r="CC4" s="100" t="s">
        <v>324</v>
      </c>
      <c r="CD4" s="100" t="s">
        <v>325</v>
      </c>
      <c r="CE4" s="100" t="s">
        <v>331</v>
      </c>
      <c r="CF4" s="100" t="s">
        <v>264</v>
      </c>
      <c r="CG4" s="100" t="s">
        <v>238</v>
      </c>
      <c r="CH4" s="100" t="s">
        <v>332</v>
      </c>
      <c r="CI4" s="100" t="s">
        <v>333</v>
      </c>
      <c r="CJ4" s="100" t="s">
        <v>334</v>
      </c>
      <c r="CK4" s="100" t="s">
        <v>335</v>
      </c>
      <c r="CL4" s="100" t="s">
        <v>238</v>
      </c>
      <c r="CM4" s="100" t="s">
        <v>336</v>
      </c>
      <c r="CN4" s="100" t="s">
        <v>337</v>
      </c>
      <c r="CO4" s="100" t="s">
        <v>238</v>
      </c>
      <c r="CP4" s="100" t="s">
        <v>338</v>
      </c>
      <c r="CQ4" s="100" t="s">
        <v>339</v>
      </c>
      <c r="CR4" s="101" t="s">
        <v>267</v>
      </c>
    </row>
    <row r="5" customFormat="false" ht="53.1" hidden="false" customHeight="true" outlineLevel="0" collapsed="false">
      <c r="A5" s="99"/>
      <c r="B5" s="99"/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1"/>
    </row>
    <row r="6" customFormat="false" ht="53.1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1"/>
    </row>
    <row r="7" customFormat="false" ht="33" hidden="false" customHeight="true" outlineLevel="0" collapsed="false">
      <c r="A7" s="102" t="s">
        <v>186</v>
      </c>
      <c r="B7" s="103" t="s">
        <v>187</v>
      </c>
      <c r="C7" s="103" t="s">
        <v>188</v>
      </c>
      <c r="D7" s="100" t="s">
        <v>10</v>
      </c>
      <c r="E7" s="104" t="s">
        <v>12</v>
      </c>
      <c r="F7" s="104" t="s">
        <v>18</v>
      </c>
      <c r="G7" s="104" t="s">
        <v>24</v>
      </c>
      <c r="H7" s="104" t="s">
        <v>30</v>
      </c>
      <c r="I7" s="104" t="s">
        <v>36</v>
      </c>
      <c r="J7" s="104" t="s">
        <v>42</v>
      </c>
      <c r="K7" s="104" t="s">
        <v>48</v>
      </c>
      <c r="L7" s="104" t="s">
        <v>53</v>
      </c>
      <c r="M7" s="104" t="s">
        <v>58</v>
      </c>
      <c r="N7" s="104" t="s">
        <v>63</v>
      </c>
      <c r="O7" s="104" t="s">
        <v>67</v>
      </c>
      <c r="P7" s="104" t="s">
        <v>72</v>
      </c>
      <c r="Q7" s="104" t="s">
        <v>77</v>
      </c>
      <c r="R7" s="104" t="s">
        <v>82</v>
      </c>
      <c r="S7" s="104" t="s">
        <v>87</v>
      </c>
      <c r="T7" s="104" t="s">
        <v>92</v>
      </c>
      <c r="U7" s="104" t="s">
        <v>97</v>
      </c>
      <c r="V7" s="104" t="s">
        <v>102</v>
      </c>
      <c r="W7" s="104" t="s">
        <v>107</v>
      </c>
      <c r="X7" s="104" t="s">
        <v>112</v>
      </c>
      <c r="Y7" s="104" t="s">
        <v>117</v>
      </c>
      <c r="Z7" s="104" t="s">
        <v>122</v>
      </c>
      <c r="AA7" s="104" t="s">
        <v>127</v>
      </c>
      <c r="AB7" s="104" t="s">
        <v>131</v>
      </c>
      <c r="AC7" s="104" t="s">
        <v>135</v>
      </c>
      <c r="AD7" s="104" t="s">
        <v>139</v>
      </c>
      <c r="AE7" s="104" t="s">
        <v>145</v>
      </c>
      <c r="AF7" s="104" t="s">
        <v>151</v>
      </c>
      <c r="AG7" s="104" t="s">
        <v>157</v>
      </c>
      <c r="AH7" s="104" t="s">
        <v>162</v>
      </c>
      <c r="AI7" s="104" t="s">
        <v>167</v>
      </c>
      <c r="AJ7" s="104" t="s">
        <v>169</v>
      </c>
      <c r="AK7" s="104" t="s">
        <v>171</v>
      </c>
      <c r="AL7" s="104" t="s">
        <v>244</v>
      </c>
      <c r="AM7" s="104" t="s">
        <v>245</v>
      </c>
      <c r="AN7" s="104" t="s">
        <v>174</v>
      </c>
      <c r="AO7" s="104" t="s">
        <v>14</v>
      </c>
      <c r="AP7" s="104" t="s">
        <v>20</v>
      </c>
      <c r="AQ7" s="104" t="s">
        <v>26</v>
      </c>
      <c r="AR7" s="104" t="s">
        <v>32</v>
      </c>
      <c r="AS7" s="104" t="s">
        <v>38</v>
      </c>
      <c r="AT7" s="104" t="s">
        <v>44</v>
      </c>
      <c r="AU7" s="104" t="s">
        <v>50</v>
      </c>
      <c r="AV7" s="104" t="s">
        <v>55</v>
      </c>
      <c r="AW7" s="104" t="s">
        <v>60</v>
      </c>
      <c r="AX7" s="104" t="s">
        <v>65</v>
      </c>
      <c r="AY7" s="104" t="s">
        <v>69</v>
      </c>
      <c r="AZ7" s="104" t="s">
        <v>74</v>
      </c>
      <c r="BA7" s="104" t="s">
        <v>79</v>
      </c>
      <c r="BB7" s="104" t="s">
        <v>84</v>
      </c>
      <c r="BC7" s="104" t="s">
        <v>89</v>
      </c>
      <c r="BD7" s="104" t="s">
        <v>94</v>
      </c>
      <c r="BE7" s="104" t="s">
        <v>99</v>
      </c>
      <c r="BF7" s="104" t="s">
        <v>104</v>
      </c>
      <c r="BG7" s="104" t="s">
        <v>109</v>
      </c>
      <c r="BH7" s="104" t="s">
        <v>114</v>
      </c>
      <c r="BI7" s="104" t="s">
        <v>119</v>
      </c>
      <c r="BJ7" s="104" t="s">
        <v>124</v>
      </c>
      <c r="BK7" s="104" t="s">
        <v>128</v>
      </c>
      <c r="BL7" s="104" t="s">
        <v>16</v>
      </c>
      <c r="BM7" s="104" t="s">
        <v>22</v>
      </c>
      <c r="BN7" s="104" t="s">
        <v>28</v>
      </c>
      <c r="BO7" s="104" t="s">
        <v>34</v>
      </c>
      <c r="BP7" s="104" t="s">
        <v>40</v>
      </c>
      <c r="BQ7" s="104" t="s">
        <v>46</v>
      </c>
      <c r="BR7" s="104" t="s">
        <v>52</v>
      </c>
      <c r="BS7" s="104" t="s">
        <v>57</v>
      </c>
      <c r="BT7" s="104" t="s">
        <v>62</v>
      </c>
      <c r="BU7" s="104" t="s">
        <v>66</v>
      </c>
      <c r="BV7" s="104" t="s">
        <v>71</v>
      </c>
      <c r="BW7" s="104" t="s">
        <v>76</v>
      </c>
      <c r="BX7" s="104" t="s">
        <v>81</v>
      </c>
      <c r="BY7" s="104" t="s">
        <v>86</v>
      </c>
      <c r="BZ7" s="104" t="s">
        <v>91</v>
      </c>
      <c r="CA7" s="104" t="s">
        <v>96</v>
      </c>
      <c r="CB7" s="104" t="s">
        <v>101</v>
      </c>
      <c r="CC7" s="104" t="s">
        <v>106</v>
      </c>
      <c r="CD7" s="104" t="s">
        <v>111</v>
      </c>
      <c r="CE7" s="104" t="s">
        <v>116</v>
      </c>
      <c r="CF7" s="104" t="s">
        <v>121</v>
      </c>
      <c r="CG7" s="104" t="s">
        <v>126</v>
      </c>
      <c r="CH7" s="104" t="s">
        <v>129</v>
      </c>
      <c r="CI7" s="104" t="s">
        <v>133</v>
      </c>
      <c r="CJ7" s="104" t="s">
        <v>137</v>
      </c>
      <c r="CK7" s="104" t="s">
        <v>143</v>
      </c>
      <c r="CL7" s="104" t="s">
        <v>149</v>
      </c>
      <c r="CM7" s="104" t="s">
        <v>155</v>
      </c>
      <c r="CN7" s="104" t="s">
        <v>161</v>
      </c>
      <c r="CO7" s="104" t="s">
        <v>166</v>
      </c>
      <c r="CP7" s="104" t="s">
        <v>168</v>
      </c>
      <c r="CQ7" s="104" t="s">
        <v>170</v>
      </c>
      <c r="CR7" s="105" t="s">
        <v>172</v>
      </c>
    </row>
    <row r="8" customFormat="false" ht="36" hidden="false" customHeight="true" outlineLevel="0" collapsed="false">
      <c r="A8" s="102"/>
      <c r="B8" s="103"/>
      <c r="C8" s="103"/>
      <c r="D8" s="103" t="s">
        <v>189</v>
      </c>
      <c r="E8" s="13" t="n">
        <v>1450605.02</v>
      </c>
      <c r="F8" s="13" t="n">
        <v>754330.02</v>
      </c>
      <c r="G8" s="13" t="n">
        <v>323697.7</v>
      </c>
      <c r="H8" s="13" t="n">
        <v>359895</v>
      </c>
      <c r="I8" s="13" t="n">
        <v>45450</v>
      </c>
      <c r="J8" s="13" t="n">
        <v>25287.32</v>
      </c>
      <c r="K8" s="106" t="s">
        <v>340</v>
      </c>
      <c r="L8" s="13" t="n">
        <v>0</v>
      </c>
      <c r="M8" s="13" t="n">
        <v>0</v>
      </c>
      <c r="N8" s="13" t="n">
        <v>0</v>
      </c>
      <c r="O8" s="13" t="n">
        <v>625926</v>
      </c>
      <c r="P8" s="13" t="n">
        <v>304841</v>
      </c>
      <c r="Q8" s="13" t="n">
        <v>97980</v>
      </c>
      <c r="R8" s="13" t="n">
        <v>0</v>
      </c>
      <c r="S8" s="13" t="n">
        <v>2560</v>
      </c>
      <c r="T8" s="13" t="n">
        <v>0</v>
      </c>
      <c r="U8" s="13" t="n">
        <v>9860</v>
      </c>
      <c r="V8" s="13" t="n">
        <v>11585</v>
      </c>
      <c r="W8" s="13" t="n">
        <v>0</v>
      </c>
      <c r="X8" s="13" t="n">
        <v>0</v>
      </c>
      <c r="Y8" s="13" t="n">
        <v>62250</v>
      </c>
      <c r="Z8" s="13" t="n">
        <v>8800</v>
      </c>
      <c r="AA8" s="13" t="n">
        <v>0</v>
      </c>
      <c r="AB8" s="13" t="n">
        <v>0</v>
      </c>
      <c r="AC8" s="13" t="n">
        <v>0</v>
      </c>
      <c r="AD8" s="13" t="n">
        <v>58750</v>
      </c>
      <c r="AE8" s="13" t="n">
        <v>1070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58600</v>
      </c>
      <c r="AN8" s="13" t="n">
        <v>0</v>
      </c>
      <c r="AO8" s="13" t="n">
        <v>0</v>
      </c>
      <c r="AP8" s="13" t="n">
        <v>0</v>
      </c>
      <c r="AQ8" s="13" t="n">
        <v>65599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0</v>
      </c>
      <c r="BB8" s="13" t="n">
        <v>65599</v>
      </c>
      <c r="BC8" s="13" t="n">
        <v>0</v>
      </c>
      <c r="BD8" s="13" t="n">
        <v>0</v>
      </c>
      <c r="BE8" s="13" t="n">
        <v>0</v>
      </c>
      <c r="BF8" s="106" t="s">
        <v>340</v>
      </c>
      <c r="BG8" s="106" t="s">
        <v>340</v>
      </c>
      <c r="BH8" s="106" t="s">
        <v>340</v>
      </c>
      <c r="BI8" s="106" t="s">
        <v>340</v>
      </c>
      <c r="BJ8" s="106" t="s">
        <v>340</v>
      </c>
      <c r="BK8" s="106" t="s">
        <v>340</v>
      </c>
      <c r="BL8" s="106" t="s">
        <v>340</v>
      </c>
      <c r="BM8" s="106" t="s">
        <v>340</v>
      </c>
      <c r="BN8" s="106" t="s">
        <v>340</v>
      </c>
      <c r="BO8" s="106" t="s">
        <v>340</v>
      </c>
      <c r="BP8" s="106" t="s">
        <v>340</v>
      </c>
      <c r="BQ8" s="13" t="n">
        <v>4750</v>
      </c>
      <c r="BR8" s="13" t="n">
        <v>0</v>
      </c>
      <c r="BS8" s="13" t="n">
        <v>4750</v>
      </c>
      <c r="BT8" s="13" t="n">
        <v>0</v>
      </c>
      <c r="BU8" s="13" t="n">
        <v>0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06" t="s">
        <v>34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0</v>
      </c>
      <c r="CO8" s="13" t="n">
        <v>0</v>
      </c>
      <c r="CP8" s="13" t="n">
        <v>0</v>
      </c>
      <c r="CQ8" s="106" t="s">
        <v>340</v>
      </c>
      <c r="CR8" s="107" t="s">
        <v>340</v>
      </c>
    </row>
    <row r="9" customFormat="false" ht="14.25" hidden="false" customHeight="false" outlineLevel="0" collapsed="false">
      <c r="A9" s="39" t="s">
        <v>231</v>
      </c>
      <c r="B9" s="39"/>
      <c r="C9" s="39"/>
      <c r="D9" s="40" t="s">
        <v>190</v>
      </c>
      <c r="E9" s="13" t="n">
        <v>45450</v>
      </c>
      <c r="F9" s="13" t="n">
        <v>45450</v>
      </c>
      <c r="G9" s="13" t="n">
        <v>0</v>
      </c>
      <c r="H9" s="13" t="n">
        <v>0</v>
      </c>
      <c r="I9" s="13" t="n">
        <v>45450</v>
      </c>
      <c r="J9" s="13" t="n">
        <v>0</v>
      </c>
      <c r="K9" s="106" t="s">
        <v>34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06" t="s">
        <v>340</v>
      </c>
      <c r="BG9" s="106" t="s">
        <v>340</v>
      </c>
      <c r="BH9" s="106" t="s">
        <v>340</v>
      </c>
      <c r="BI9" s="106" t="s">
        <v>340</v>
      </c>
      <c r="BJ9" s="106" t="s">
        <v>340</v>
      </c>
      <c r="BK9" s="106" t="s">
        <v>340</v>
      </c>
      <c r="BL9" s="106" t="s">
        <v>340</v>
      </c>
      <c r="BM9" s="106" t="s">
        <v>340</v>
      </c>
      <c r="BN9" s="106" t="s">
        <v>340</v>
      </c>
      <c r="BO9" s="106" t="s">
        <v>340</v>
      </c>
      <c r="BP9" s="106" t="s">
        <v>34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06" t="s">
        <v>34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06" t="s">
        <v>340</v>
      </c>
      <c r="CR9" s="107" t="s">
        <v>340</v>
      </c>
    </row>
    <row r="10" customFormat="false" ht="14.25" hidden="false" customHeight="false" outlineLevel="0" collapsed="false">
      <c r="A10" s="39" t="s">
        <v>191</v>
      </c>
      <c r="B10" s="39"/>
      <c r="C10" s="39"/>
      <c r="D10" s="40" t="s">
        <v>192</v>
      </c>
      <c r="E10" s="13" t="n">
        <v>45450</v>
      </c>
      <c r="F10" s="13" t="n">
        <v>45450</v>
      </c>
      <c r="G10" s="13" t="n">
        <v>0</v>
      </c>
      <c r="H10" s="13" t="n">
        <v>0</v>
      </c>
      <c r="I10" s="13" t="n">
        <v>45450</v>
      </c>
      <c r="J10" s="13" t="n">
        <v>0</v>
      </c>
      <c r="K10" s="106" t="s">
        <v>34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06" t="s">
        <v>340</v>
      </c>
      <c r="BG10" s="106" t="s">
        <v>340</v>
      </c>
      <c r="BH10" s="106" t="s">
        <v>340</v>
      </c>
      <c r="BI10" s="106" t="s">
        <v>340</v>
      </c>
      <c r="BJ10" s="106" t="s">
        <v>340</v>
      </c>
      <c r="BK10" s="106" t="s">
        <v>340</v>
      </c>
      <c r="BL10" s="106" t="s">
        <v>340</v>
      </c>
      <c r="BM10" s="106" t="s">
        <v>340</v>
      </c>
      <c r="BN10" s="106" t="s">
        <v>340</v>
      </c>
      <c r="BO10" s="106" t="s">
        <v>340</v>
      </c>
      <c r="BP10" s="106" t="s">
        <v>34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06" t="s">
        <v>34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06" t="s">
        <v>340</v>
      </c>
      <c r="CR10" s="107" t="s">
        <v>340</v>
      </c>
    </row>
    <row r="11" customFormat="false" ht="14.25" hidden="false" customHeight="false" outlineLevel="0" collapsed="false">
      <c r="A11" s="39" t="s">
        <v>232</v>
      </c>
      <c r="B11" s="39"/>
      <c r="C11" s="39"/>
      <c r="D11" s="40" t="s">
        <v>193</v>
      </c>
      <c r="E11" s="13" t="n">
        <v>45450</v>
      </c>
      <c r="F11" s="13" t="n">
        <v>45450</v>
      </c>
      <c r="G11" s="13" t="n">
        <v>0</v>
      </c>
      <c r="H11" s="13" t="n">
        <v>0</v>
      </c>
      <c r="I11" s="13" t="n">
        <v>45450</v>
      </c>
      <c r="J11" s="13" t="n">
        <v>0</v>
      </c>
      <c r="K11" s="106" t="s">
        <v>34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06" t="s">
        <v>340</v>
      </c>
      <c r="BG11" s="106" t="s">
        <v>340</v>
      </c>
      <c r="BH11" s="106" t="s">
        <v>340</v>
      </c>
      <c r="BI11" s="106" t="s">
        <v>340</v>
      </c>
      <c r="BJ11" s="106" t="s">
        <v>340</v>
      </c>
      <c r="BK11" s="106" t="s">
        <v>340</v>
      </c>
      <c r="BL11" s="106" t="s">
        <v>340</v>
      </c>
      <c r="BM11" s="106" t="s">
        <v>340</v>
      </c>
      <c r="BN11" s="106" t="s">
        <v>340</v>
      </c>
      <c r="BO11" s="106" t="s">
        <v>340</v>
      </c>
      <c r="BP11" s="106" t="s">
        <v>34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06" t="s">
        <v>34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06" t="s">
        <v>340</v>
      </c>
      <c r="CR11" s="107" t="s">
        <v>340</v>
      </c>
    </row>
    <row r="12" customFormat="false" ht="14.25" hidden="false" customHeight="false" outlineLevel="0" collapsed="false">
      <c r="A12" s="39" t="s">
        <v>194</v>
      </c>
      <c r="B12" s="39"/>
      <c r="C12" s="39"/>
      <c r="D12" s="40" t="s">
        <v>195</v>
      </c>
      <c r="E12" s="13" t="n">
        <v>2400.75</v>
      </c>
      <c r="F12" s="13" t="n">
        <v>2400.75</v>
      </c>
      <c r="G12" s="13" t="n">
        <v>0</v>
      </c>
      <c r="H12" s="13" t="n">
        <v>0</v>
      </c>
      <c r="I12" s="13" t="n">
        <v>0</v>
      </c>
      <c r="J12" s="13" t="n">
        <v>2400.75</v>
      </c>
      <c r="K12" s="106" t="s">
        <v>34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06" t="s">
        <v>340</v>
      </c>
      <c r="BG12" s="106" t="s">
        <v>340</v>
      </c>
      <c r="BH12" s="106" t="s">
        <v>340</v>
      </c>
      <c r="BI12" s="106" t="s">
        <v>340</v>
      </c>
      <c r="BJ12" s="106" t="s">
        <v>340</v>
      </c>
      <c r="BK12" s="106" t="s">
        <v>340</v>
      </c>
      <c r="BL12" s="106" t="s">
        <v>340</v>
      </c>
      <c r="BM12" s="106" t="s">
        <v>340</v>
      </c>
      <c r="BN12" s="106" t="s">
        <v>340</v>
      </c>
      <c r="BO12" s="106" t="s">
        <v>340</v>
      </c>
      <c r="BP12" s="106" t="s">
        <v>34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06" t="s">
        <v>34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06" t="s">
        <v>340</v>
      </c>
      <c r="CR12" s="107" t="s">
        <v>340</v>
      </c>
    </row>
    <row r="13" customFormat="false" ht="14.25" hidden="false" customHeight="false" outlineLevel="0" collapsed="false">
      <c r="A13" s="39" t="s">
        <v>196</v>
      </c>
      <c r="B13" s="39"/>
      <c r="C13" s="39"/>
      <c r="D13" s="40" t="s">
        <v>197</v>
      </c>
      <c r="E13" s="13" t="n">
        <v>2400.75</v>
      </c>
      <c r="F13" s="13" t="n">
        <v>2400.75</v>
      </c>
      <c r="G13" s="13" t="n">
        <v>0</v>
      </c>
      <c r="H13" s="13" t="n">
        <v>0</v>
      </c>
      <c r="I13" s="13" t="n">
        <v>0</v>
      </c>
      <c r="J13" s="13" t="n">
        <v>2400.75</v>
      </c>
      <c r="K13" s="106" t="s">
        <v>34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06" t="s">
        <v>340</v>
      </c>
      <c r="BG13" s="106" t="s">
        <v>340</v>
      </c>
      <c r="BH13" s="106" t="s">
        <v>340</v>
      </c>
      <c r="BI13" s="106" t="s">
        <v>340</v>
      </c>
      <c r="BJ13" s="106" t="s">
        <v>340</v>
      </c>
      <c r="BK13" s="106" t="s">
        <v>340</v>
      </c>
      <c r="BL13" s="106" t="s">
        <v>340</v>
      </c>
      <c r="BM13" s="106" t="s">
        <v>340</v>
      </c>
      <c r="BN13" s="106" t="s">
        <v>340</v>
      </c>
      <c r="BO13" s="106" t="s">
        <v>340</v>
      </c>
      <c r="BP13" s="106" t="s">
        <v>34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06" t="s">
        <v>34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06" t="s">
        <v>340</v>
      </c>
      <c r="CR13" s="107" t="s">
        <v>340</v>
      </c>
    </row>
    <row r="14" customFormat="false" ht="14.25" hidden="false" customHeight="false" outlineLevel="0" collapsed="false">
      <c r="A14" s="39" t="s">
        <v>198</v>
      </c>
      <c r="B14" s="39"/>
      <c r="C14" s="39"/>
      <c r="D14" s="40" t="s">
        <v>199</v>
      </c>
      <c r="E14" s="13" t="n">
        <v>2400.75</v>
      </c>
      <c r="F14" s="13" t="n">
        <v>2400.75</v>
      </c>
      <c r="G14" s="13" t="n">
        <v>0</v>
      </c>
      <c r="H14" s="13" t="n">
        <v>0</v>
      </c>
      <c r="I14" s="13" t="n">
        <v>0</v>
      </c>
      <c r="J14" s="13" t="n">
        <v>2400.75</v>
      </c>
      <c r="K14" s="106" t="s">
        <v>34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06" t="s">
        <v>340</v>
      </c>
      <c r="BG14" s="106" t="s">
        <v>340</v>
      </c>
      <c r="BH14" s="106" t="s">
        <v>340</v>
      </c>
      <c r="BI14" s="106" t="s">
        <v>340</v>
      </c>
      <c r="BJ14" s="106" t="s">
        <v>340</v>
      </c>
      <c r="BK14" s="106" t="s">
        <v>340</v>
      </c>
      <c r="BL14" s="106" t="s">
        <v>340</v>
      </c>
      <c r="BM14" s="106" t="s">
        <v>340</v>
      </c>
      <c r="BN14" s="106" t="s">
        <v>340</v>
      </c>
      <c r="BO14" s="106" t="s">
        <v>340</v>
      </c>
      <c r="BP14" s="106" t="s">
        <v>34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06" t="s">
        <v>34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06" t="s">
        <v>340</v>
      </c>
      <c r="CR14" s="107" t="s">
        <v>340</v>
      </c>
    </row>
    <row r="15" customFormat="false" ht="14.25" hidden="false" customHeight="false" outlineLevel="0" collapsed="false">
      <c r="A15" s="39" t="s">
        <v>200</v>
      </c>
      <c r="B15" s="39"/>
      <c r="C15" s="39"/>
      <c r="D15" s="40" t="s">
        <v>201</v>
      </c>
      <c r="E15" s="13" t="n">
        <v>22886.57</v>
      </c>
      <c r="F15" s="13" t="n">
        <v>22886.57</v>
      </c>
      <c r="G15" s="13" t="n">
        <v>0</v>
      </c>
      <c r="H15" s="13" t="n">
        <v>0</v>
      </c>
      <c r="I15" s="13" t="n">
        <v>0</v>
      </c>
      <c r="J15" s="13" t="n">
        <v>22886.57</v>
      </c>
      <c r="K15" s="106" t="s">
        <v>34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06" t="s">
        <v>340</v>
      </c>
      <c r="BG15" s="106" t="s">
        <v>340</v>
      </c>
      <c r="BH15" s="106" t="s">
        <v>340</v>
      </c>
      <c r="BI15" s="106" t="s">
        <v>340</v>
      </c>
      <c r="BJ15" s="106" t="s">
        <v>340</v>
      </c>
      <c r="BK15" s="106" t="s">
        <v>340</v>
      </c>
      <c r="BL15" s="106" t="s">
        <v>340</v>
      </c>
      <c r="BM15" s="106" t="s">
        <v>340</v>
      </c>
      <c r="BN15" s="106" t="s">
        <v>340</v>
      </c>
      <c r="BO15" s="106" t="s">
        <v>340</v>
      </c>
      <c r="BP15" s="106" t="s">
        <v>34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06" t="s">
        <v>34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06" t="s">
        <v>340</v>
      </c>
      <c r="CR15" s="107" t="s">
        <v>340</v>
      </c>
    </row>
    <row r="16" customFormat="false" ht="14.25" hidden="false" customHeight="false" outlineLevel="0" collapsed="false">
      <c r="A16" s="39" t="s">
        <v>202</v>
      </c>
      <c r="B16" s="39"/>
      <c r="C16" s="39"/>
      <c r="D16" s="40" t="s">
        <v>203</v>
      </c>
      <c r="E16" s="13" t="n">
        <v>22886.57</v>
      </c>
      <c r="F16" s="13" t="n">
        <v>22886.57</v>
      </c>
      <c r="G16" s="13" t="n">
        <v>0</v>
      </c>
      <c r="H16" s="13" t="n">
        <v>0</v>
      </c>
      <c r="I16" s="13" t="n">
        <v>0</v>
      </c>
      <c r="J16" s="13" t="n">
        <v>22886.57</v>
      </c>
      <c r="K16" s="106" t="s">
        <v>34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06" t="s">
        <v>340</v>
      </c>
      <c r="BG16" s="106" t="s">
        <v>340</v>
      </c>
      <c r="BH16" s="106" t="s">
        <v>340</v>
      </c>
      <c r="BI16" s="106" t="s">
        <v>340</v>
      </c>
      <c r="BJ16" s="106" t="s">
        <v>340</v>
      </c>
      <c r="BK16" s="106" t="s">
        <v>340</v>
      </c>
      <c r="BL16" s="106" t="s">
        <v>340</v>
      </c>
      <c r="BM16" s="106" t="s">
        <v>340</v>
      </c>
      <c r="BN16" s="106" t="s">
        <v>340</v>
      </c>
      <c r="BO16" s="106" t="s">
        <v>340</v>
      </c>
      <c r="BP16" s="106" t="s">
        <v>34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06" t="s">
        <v>34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06" t="s">
        <v>340</v>
      </c>
      <c r="CR16" s="107" t="s">
        <v>340</v>
      </c>
    </row>
    <row r="17" customFormat="false" ht="14.25" hidden="false" customHeight="false" outlineLevel="0" collapsed="false">
      <c r="A17" s="39" t="s">
        <v>204</v>
      </c>
      <c r="B17" s="39"/>
      <c r="C17" s="39"/>
      <c r="D17" s="40" t="s">
        <v>205</v>
      </c>
      <c r="E17" s="13" t="n">
        <v>9894.92</v>
      </c>
      <c r="F17" s="13" t="n">
        <v>9894.92</v>
      </c>
      <c r="G17" s="13" t="n">
        <v>0</v>
      </c>
      <c r="H17" s="13" t="n">
        <v>0</v>
      </c>
      <c r="I17" s="13" t="n">
        <v>0</v>
      </c>
      <c r="J17" s="13" t="n">
        <v>9894.92</v>
      </c>
      <c r="K17" s="106" t="s">
        <v>34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06" t="s">
        <v>340</v>
      </c>
      <c r="BG17" s="106" t="s">
        <v>340</v>
      </c>
      <c r="BH17" s="106" t="s">
        <v>340</v>
      </c>
      <c r="BI17" s="106" t="s">
        <v>340</v>
      </c>
      <c r="BJ17" s="106" t="s">
        <v>340</v>
      </c>
      <c r="BK17" s="106" t="s">
        <v>340</v>
      </c>
      <c r="BL17" s="106" t="s">
        <v>340</v>
      </c>
      <c r="BM17" s="106" t="s">
        <v>340</v>
      </c>
      <c r="BN17" s="106" t="s">
        <v>340</v>
      </c>
      <c r="BO17" s="106" t="s">
        <v>340</v>
      </c>
      <c r="BP17" s="106" t="s">
        <v>34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06" t="s">
        <v>34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06" t="s">
        <v>340</v>
      </c>
      <c r="CR17" s="107" t="s">
        <v>340</v>
      </c>
    </row>
    <row r="18" customFormat="false" ht="14.25" hidden="false" customHeight="false" outlineLevel="0" collapsed="false">
      <c r="A18" s="39" t="s">
        <v>206</v>
      </c>
      <c r="B18" s="39"/>
      <c r="C18" s="39"/>
      <c r="D18" s="40" t="s">
        <v>207</v>
      </c>
      <c r="E18" s="13" t="n">
        <v>12991.65</v>
      </c>
      <c r="F18" s="13" t="n">
        <v>12991.65</v>
      </c>
      <c r="G18" s="13" t="n">
        <v>0</v>
      </c>
      <c r="H18" s="13" t="n">
        <v>0</v>
      </c>
      <c r="I18" s="13" t="n">
        <v>0</v>
      </c>
      <c r="J18" s="13" t="n">
        <v>12991.65</v>
      </c>
      <c r="K18" s="106" t="s">
        <v>34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06" t="s">
        <v>340</v>
      </c>
      <c r="BG18" s="106" t="s">
        <v>340</v>
      </c>
      <c r="BH18" s="106" t="s">
        <v>340</v>
      </c>
      <c r="BI18" s="106" t="s">
        <v>340</v>
      </c>
      <c r="BJ18" s="106" t="s">
        <v>340</v>
      </c>
      <c r="BK18" s="106" t="s">
        <v>340</v>
      </c>
      <c r="BL18" s="106" t="s">
        <v>340</v>
      </c>
      <c r="BM18" s="106" t="s">
        <v>340</v>
      </c>
      <c r="BN18" s="106" t="s">
        <v>340</v>
      </c>
      <c r="BO18" s="106" t="s">
        <v>340</v>
      </c>
      <c r="BP18" s="106" t="s">
        <v>34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06" t="s">
        <v>34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06" t="s">
        <v>340</v>
      </c>
      <c r="CR18" s="107" t="s">
        <v>340</v>
      </c>
    </row>
    <row r="19" customFormat="false" ht="14.25" hidden="false" customHeight="false" outlineLevel="0" collapsed="false">
      <c r="A19" s="39" t="s">
        <v>208</v>
      </c>
      <c r="B19" s="39"/>
      <c r="C19" s="39"/>
      <c r="D19" s="40" t="s">
        <v>209</v>
      </c>
      <c r="E19" s="13" t="n">
        <v>1314268.7</v>
      </c>
      <c r="F19" s="13" t="n">
        <v>683592.7</v>
      </c>
      <c r="G19" s="13" t="n">
        <v>323697.7</v>
      </c>
      <c r="H19" s="13" t="n">
        <v>359895</v>
      </c>
      <c r="I19" s="13" t="n">
        <v>0</v>
      </c>
      <c r="J19" s="13" t="n">
        <v>0</v>
      </c>
      <c r="K19" s="106" t="s">
        <v>340</v>
      </c>
      <c r="L19" s="13" t="n">
        <v>0</v>
      </c>
      <c r="M19" s="13" t="n">
        <v>0</v>
      </c>
      <c r="N19" s="13" t="n">
        <v>0</v>
      </c>
      <c r="O19" s="13" t="n">
        <v>625926</v>
      </c>
      <c r="P19" s="13" t="n">
        <v>304841</v>
      </c>
      <c r="Q19" s="13" t="n">
        <v>97980</v>
      </c>
      <c r="R19" s="13" t="n">
        <v>0</v>
      </c>
      <c r="S19" s="13" t="n">
        <v>2560</v>
      </c>
      <c r="T19" s="13" t="n">
        <v>0</v>
      </c>
      <c r="U19" s="13" t="n">
        <v>9860</v>
      </c>
      <c r="V19" s="13" t="n">
        <v>11585</v>
      </c>
      <c r="W19" s="13" t="n">
        <v>0</v>
      </c>
      <c r="X19" s="13" t="n">
        <v>0</v>
      </c>
      <c r="Y19" s="13" t="n">
        <v>62250</v>
      </c>
      <c r="Z19" s="13" t="n">
        <v>8800</v>
      </c>
      <c r="AA19" s="13" t="n">
        <v>0</v>
      </c>
      <c r="AB19" s="13" t="n">
        <v>0</v>
      </c>
      <c r="AC19" s="13" t="n">
        <v>0</v>
      </c>
      <c r="AD19" s="13" t="n">
        <v>58750</v>
      </c>
      <c r="AE19" s="13" t="n">
        <v>1070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5860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06" t="s">
        <v>340</v>
      </c>
      <c r="BG19" s="106" t="s">
        <v>340</v>
      </c>
      <c r="BH19" s="106" t="s">
        <v>340</v>
      </c>
      <c r="BI19" s="106" t="s">
        <v>340</v>
      </c>
      <c r="BJ19" s="106" t="s">
        <v>340</v>
      </c>
      <c r="BK19" s="106" t="s">
        <v>340</v>
      </c>
      <c r="BL19" s="106" t="s">
        <v>340</v>
      </c>
      <c r="BM19" s="106" t="s">
        <v>340</v>
      </c>
      <c r="BN19" s="106" t="s">
        <v>340</v>
      </c>
      <c r="BO19" s="106" t="s">
        <v>340</v>
      </c>
      <c r="BP19" s="106" t="s">
        <v>340</v>
      </c>
      <c r="BQ19" s="13" t="n">
        <v>4750</v>
      </c>
      <c r="BR19" s="13" t="n">
        <v>0</v>
      </c>
      <c r="BS19" s="13" t="n">
        <v>475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06" t="s">
        <v>34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06" t="s">
        <v>340</v>
      </c>
      <c r="CR19" s="107" t="s">
        <v>340</v>
      </c>
    </row>
    <row r="20" customFormat="false" ht="14.25" hidden="false" customHeight="false" outlineLevel="0" collapsed="false">
      <c r="A20" s="39" t="s">
        <v>210</v>
      </c>
      <c r="B20" s="39"/>
      <c r="C20" s="39"/>
      <c r="D20" s="40" t="s">
        <v>211</v>
      </c>
      <c r="E20" s="13" t="n">
        <v>1314268.7</v>
      </c>
      <c r="F20" s="13" t="n">
        <v>683592.7</v>
      </c>
      <c r="G20" s="13" t="n">
        <v>323697.7</v>
      </c>
      <c r="H20" s="13" t="n">
        <v>359895</v>
      </c>
      <c r="I20" s="13" t="n">
        <v>0</v>
      </c>
      <c r="J20" s="13" t="n">
        <v>0</v>
      </c>
      <c r="K20" s="106" t="s">
        <v>340</v>
      </c>
      <c r="L20" s="13" t="n">
        <v>0</v>
      </c>
      <c r="M20" s="13" t="n">
        <v>0</v>
      </c>
      <c r="N20" s="13" t="n">
        <v>0</v>
      </c>
      <c r="O20" s="13" t="n">
        <v>625926</v>
      </c>
      <c r="P20" s="13" t="n">
        <v>304841</v>
      </c>
      <c r="Q20" s="13" t="n">
        <v>97980</v>
      </c>
      <c r="R20" s="13" t="n">
        <v>0</v>
      </c>
      <c r="S20" s="13" t="n">
        <v>2560</v>
      </c>
      <c r="T20" s="13" t="n">
        <v>0</v>
      </c>
      <c r="U20" s="13" t="n">
        <v>9860</v>
      </c>
      <c r="V20" s="13" t="n">
        <v>11585</v>
      </c>
      <c r="W20" s="13" t="n">
        <v>0</v>
      </c>
      <c r="X20" s="13" t="n">
        <v>0</v>
      </c>
      <c r="Y20" s="13" t="n">
        <v>62250</v>
      </c>
      <c r="Z20" s="13" t="n">
        <v>8800</v>
      </c>
      <c r="AA20" s="13" t="n">
        <v>0</v>
      </c>
      <c r="AB20" s="13" t="n">
        <v>0</v>
      </c>
      <c r="AC20" s="13" t="n">
        <v>0</v>
      </c>
      <c r="AD20" s="13" t="n">
        <v>58750</v>
      </c>
      <c r="AE20" s="13" t="n">
        <v>1070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5860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06" t="s">
        <v>340</v>
      </c>
      <c r="BG20" s="106" t="s">
        <v>340</v>
      </c>
      <c r="BH20" s="106" t="s">
        <v>340</v>
      </c>
      <c r="BI20" s="106" t="s">
        <v>340</v>
      </c>
      <c r="BJ20" s="106" t="s">
        <v>340</v>
      </c>
      <c r="BK20" s="106" t="s">
        <v>340</v>
      </c>
      <c r="BL20" s="106" t="s">
        <v>340</v>
      </c>
      <c r="BM20" s="106" t="s">
        <v>340</v>
      </c>
      <c r="BN20" s="106" t="s">
        <v>340</v>
      </c>
      <c r="BO20" s="106" t="s">
        <v>340</v>
      </c>
      <c r="BP20" s="106" t="s">
        <v>340</v>
      </c>
      <c r="BQ20" s="13" t="n">
        <v>4750</v>
      </c>
      <c r="BR20" s="13" t="n">
        <v>0</v>
      </c>
      <c r="BS20" s="13" t="n">
        <v>475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06" t="s">
        <v>34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06" t="s">
        <v>340</v>
      </c>
      <c r="CR20" s="107" t="s">
        <v>340</v>
      </c>
    </row>
    <row r="21" customFormat="false" ht="14.25" hidden="false" customHeight="false" outlineLevel="0" collapsed="false">
      <c r="A21" s="39" t="s">
        <v>212</v>
      </c>
      <c r="B21" s="39"/>
      <c r="C21" s="39"/>
      <c r="D21" s="40" t="s">
        <v>213</v>
      </c>
      <c r="E21" s="13" t="n">
        <v>769592.7</v>
      </c>
      <c r="F21" s="13" t="n">
        <v>683592.7</v>
      </c>
      <c r="G21" s="13" t="n">
        <v>323697.7</v>
      </c>
      <c r="H21" s="13" t="n">
        <v>359895</v>
      </c>
      <c r="I21" s="13" t="n">
        <v>0</v>
      </c>
      <c r="J21" s="13" t="n">
        <v>0</v>
      </c>
      <c r="K21" s="106" t="s">
        <v>340</v>
      </c>
      <c r="L21" s="13" t="n">
        <v>0</v>
      </c>
      <c r="M21" s="13" t="n">
        <v>0</v>
      </c>
      <c r="N21" s="13" t="n">
        <v>0</v>
      </c>
      <c r="O21" s="13" t="n">
        <v>86000</v>
      </c>
      <c r="P21" s="13" t="n">
        <v>21820</v>
      </c>
      <c r="Q21" s="13" t="n">
        <v>0</v>
      </c>
      <c r="R21" s="13" t="n">
        <v>0</v>
      </c>
      <c r="S21" s="13" t="n">
        <v>2560</v>
      </c>
      <c r="T21" s="13" t="n">
        <v>0</v>
      </c>
      <c r="U21" s="13" t="n">
        <v>9860</v>
      </c>
      <c r="V21" s="13" t="n">
        <v>5260</v>
      </c>
      <c r="W21" s="13" t="n">
        <v>0</v>
      </c>
      <c r="X21" s="13" t="n">
        <v>0</v>
      </c>
      <c r="Y21" s="13" t="n">
        <v>0</v>
      </c>
      <c r="Z21" s="13" t="n">
        <v>800</v>
      </c>
      <c r="AA21" s="13" t="n">
        <v>0</v>
      </c>
      <c r="AB21" s="13" t="n">
        <v>0</v>
      </c>
      <c r="AC21" s="13" t="n">
        <v>0</v>
      </c>
      <c r="AD21" s="13" t="n">
        <v>20000</v>
      </c>
      <c r="AE21" s="13" t="n">
        <v>570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2000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06" t="s">
        <v>340</v>
      </c>
      <c r="BG21" s="106" t="s">
        <v>340</v>
      </c>
      <c r="BH21" s="106" t="s">
        <v>340</v>
      </c>
      <c r="BI21" s="106" t="s">
        <v>340</v>
      </c>
      <c r="BJ21" s="106" t="s">
        <v>340</v>
      </c>
      <c r="BK21" s="106" t="s">
        <v>340</v>
      </c>
      <c r="BL21" s="106" t="s">
        <v>340</v>
      </c>
      <c r="BM21" s="106" t="s">
        <v>340</v>
      </c>
      <c r="BN21" s="106" t="s">
        <v>340</v>
      </c>
      <c r="BO21" s="106" t="s">
        <v>340</v>
      </c>
      <c r="BP21" s="106" t="s">
        <v>34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06" t="s">
        <v>34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06" t="s">
        <v>340</v>
      </c>
      <c r="CR21" s="107" t="s">
        <v>340</v>
      </c>
    </row>
    <row r="22" customFormat="false" ht="14.25" hidden="false" customHeight="false" outlineLevel="0" collapsed="false">
      <c r="A22" s="39" t="s">
        <v>214</v>
      </c>
      <c r="B22" s="39"/>
      <c r="C22" s="39"/>
      <c r="D22" s="40" t="s">
        <v>215</v>
      </c>
      <c r="E22" s="13" t="n">
        <v>405401.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06" t="s">
        <v>340</v>
      </c>
      <c r="L22" s="13" t="n">
        <v>0</v>
      </c>
      <c r="M22" s="13" t="n">
        <v>0</v>
      </c>
      <c r="N22" s="13" t="n">
        <v>0</v>
      </c>
      <c r="O22" s="13" t="n">
        <v>400651.2</v>
      </c>
      <c r="P22" s="13" t="n">
        <v>238291.2</v>
      </c>
      <c r="Q22" s="13" t="n">
        <v>7500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59360</v>
      </c>
      <c r="Z22" s="13" t="n">
        <v>8000</v>
      </c>
      <c r="AA22" s="13" t="n">
        <v>0</v>
      </c>
      <c r="AB22" s="13" t="n">
        <v>0</v>
      </c>
      <c r="AC22" s="13" t="n">
        <v>0</v>
      </c>
      <c r="AD22" s="13" t="n">
        <v>2000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06" t="s">
        <v>340</v>
      </c>
      <c r="BG22" s="106" t="s">
        <v>340</v>
      </c>
      <c r="BH22" s="106" t="s">
        <v>340</v>
      </c>
      <c r="BI22" s="106" t="s">
        <v>340</v>
      </c>
      <c r="BJ22" s="106" t="s">
        <v>340</v>
      </c>
      <c r="BK22" s="106" t="s">
        <v>340</v>
      </c>
      <c r="BL22" s="106" t="s">
        <v>340</v>
      </c>
      <c r="BM22" s="106" t="s">
        <v>340</v>
      </c>
      <c r="BN22" s="106" t="s">
        <v>340</v>
      </c>
      <c r="BO22" s="106" t="s">
        <v>340</v>
      </c>
      <c r="BP22" s="106" t="s">
        <v>340</v>
      </c>
      <c r="BQ22" s="13" t="n">
        <v>4750</v>
      </c>
      <c r="BR22" s="13" t="n">
        <v>0</v>
      </c>
      <c r="BS22" s="13" t="n">
        <v>475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06" t="s">
        <v>34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06" t="s">
        <v>340</v>
      </c>
      <c r="CR22" s="107" t="s">
        <v>340</v>
      </c>
    </row>
    <row r="23" customFormat="false" ht="14.25" hidden="false" customHeight="false" outlineLevel="0" collapsed="false">
      <c r="A23" s="39" t="s">
        <v>216</v>
      </c>
      <c r="B23" s="39"/>
      <c r="C23" s="39"/>
      <c r="D23" s="40" t="s">
        <v>217</v>
      </c>
      <c r="E23" s="13" t="n">
        <v>139274.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06" t="s">
        <v>340</v>
      </c>
      <c r="L23" s="13" t="n">
        <v>0</v>
      </c>
      <c r="M23" s="13" t="n">
        <v>0</v>
      </c>
      <c r="N23" s="13" t="n">
        <v>0</v>
      </c>
      <c r="O23" s="13" t="n">
        <v>139274.8</v>
      </c>
      <c r="P23" s="13" t="n">
        <v>44729.8</v>
      </c>
      <c r="Q23" s="13" t="n">
        <v>2298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6325</v>
      </c>
      <c r="W23" s="13" t="n">
        <v>0</v>
      </c>
      <c r="X23" s="13" t="n">
        <v>0</v>
      </c>
      <c r="Y23" s="13" t="n">
        <v>289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18750</v>
      </c>
      <c r="AE23" s="13" t="n">
        <v>500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3860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06" t="s">
        <v>340</v>
      </c>
      <c r="BG23" s="106" t="s">
        <v>340</v>
      </c>
      <c r="BH23" s="106" t="s">
        <v>340</v>
      </c>
      <c r="BI23" s="106" t="s">
        <v>340</v>
      </c>
      <c r="BJ23" s="106" t="s">
        <v>340</v>
      </c>
      <c r="BK23" s="106" t="s">
        <v>340</v>
      </c>
      <c r="BL23" s="106" t="s">
        <v>340</v>
      </c>
      <c r="BM23" s="106" t="s">
        <v>340</v>
      </c>
      <c r="BN23" s="106" t="s">
        <v>340</v>
      </c>
      <c r="BO23" s="106" t="s">
        <v>340</v>
      </c>
      <c r="BP23" s="106" t="s">
        <v>34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06" t="s">
        <v>34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06" t="s">
        <v>340</v>
      </c>
      <c r="CR23" s="107" t="s">
        <v>340</v>
      </c>
    </row>
    <row r="24" customFormat="false" ht="14.25" hidden="false" customHeight="false" outlineLevel="0" collapsed="false">
      <c r="A24" s="39" t="s">
        <v>218</v>
      </c>
      <c r="B24" s="39"/>
      <c r="C24" s="39"/>
      <c r="D24" s="40" t="s">
        <v>219</v>
      </c>
      <c r="E24" s="13" t="n">
        <v>6559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06" t="s">
        <v>34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65599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65599</v>
      </c>
      <c r="BC24" s="13" t="n">
        <v>0</v>
      </c>
      <c r="BD24" s="13" t="n">
        <v>0</v>
      </c>
      <c r="BE24" s="13" t="n">
        <v>0</v>
      </c>
      <c r="BF24" s="106" t="s">
        <v>340</v>
      </c>
      <c r="BG24" s="106" t="s">
        <v>340</v>
      </c>
      <c r="BH24" s="106" t="s">
        <v>340</v>
      </c>
      <c r="BI24" s="106" t="s">
        <v>340</v>
      </c>
      <c r="BJ24" s="106" t="s">
        <v>340</v>
      </c>
      <c r="BK24" s="106" t="s">
        <v>340</v>
      </c>
      <c r="BL24" s="106" t="s">
        <v>340</v>
      </c>
      <c r="BM24" s="106" t="s">
        <v>340</v>
      </c>
      <c r="BN24" s="106" t="s">
        <v>340</v>
      </c>
      <c r="BO24" s="106" t="s">
        <v>340</v>
      </c>
      <c r="BP24" s="106" t="s">
        <v>34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06" t="s">
        <v>34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06" t="s">
        <v>340</v>
      </c>
      <c r="CR24" s="107" t="s">
        <v>340</v>
      </c>
    </row>
    <row r="25" customFormat="false" ht="14.25" hidden="false" customHeight="false" outlineLevel="0" collapsed="false">
      <c r="A25" s="39" t="s">
        <v>220</v>
      </c>
      <c r="B25" s="39"/>
      <c r="C25" s="39"/>
      <c r="D25" s="40" t="s">
        <v>221</v>
      </c>
      <c r="E25" s="13" t="n">
        <v>6559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06" t="s">
        <v>34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65599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65599</v>
      </c>
      <c r="BC25" s="13" t="n">
        <v>0</v>
      </c>
      <c r="BD25" s="13" t="n">
        <v>0</v>
      </c>
      <c r="BE25" s="13" t="n">
        <v>0</v>
      </c>
      <c r="BF25" s="106" t="s">
        <v>340</v>
      </c>
      <c r="BG25" s="106" t="s">
        <v>340</v>
      </c>
      <c r="BH25" s="106" t="s">
        <v>340</v>
      </c>
      <c r="BI25" s="106" t="s">
        <v>340</v>
      </c>
      <c r="BJ25" s="106" t="s">
        <v>340</v>
      </c>
      <c r="BK25" s="106" t="s">
        <v>340</v>
      </c>
      <c r="BL25" s="106" t="s">
        <v>340</v>
      </c>
      <c r="BM25" s="106" t="s">
        <v>340</v>
      </c>
      <c r="BN25" s="106" t="s">
        <v>340</v>
      </c>
      <c r="BO25" s="106" t="s">
        <v>340</v>
      </c>
      <c r="BP25" s="106" t="s">
        <v>34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06" t="s">
        <v>34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06" t="s">
        <v>340</v>
      </c>
      <c r="CR25" s="107" t="s">
        <v>340</v>
      </c>
    </row>
    <row r="26" customFormat="false" ht="15" hidden="false" customHeight="false" outlineLevel="0" collapsed="false">
      <c r="A26" s="41" t="s">
        <v>222</v>
      </c>
      <c r="B26" s="41"/>
      <c r="C26" s="41"/>
      <c r="D26" s="42" t="s">
        <v>223</v>
      </c>
      <c r="E26" s="43" t="n">
        <v>65599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108" t="s">
        <v>34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65599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65599</v>
      </c>
      <c r="BC26" s="43" t="n">
        <v>0</v>
      </c>
      <c r="BD26" s="43" t="n">
        <v>0</v>
      </c>
      <c r="BE26" s="43" t="n">
        <v>0</v>
      </c>
      <c r="BF26" s="108" t="s">
        <v>340</v>
      </c>
      <c r="BG26" s="108" t="s">
        <v>340</v>
      </c>
      <c r="BH26" s="108" t="s">
        <v>340</v>
      </c>
      <c r="BI26" s="108" t="s">
        <v>340</v>
      </c>
      <c r="BJ26" s="108" t="s">
        <v>340</v>
      </c>
      <c r="BK26" s="108" t="s">
        <v>340</v>
      </c>
      <c r="BL26" s="108" t="s">
        <v>340</v>
      </c>
      <c r="BM26" s="108" t="s">
        <v>340</v>
      </c>
      <c r="BN26" s="108" t="s">
        <v>340</v>
      </c>
      <c r="BO26" s="108" t="s">
        <v>340</v>
      </c>
      <c r="BP26" s="108" t="s">
        <v>34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0</v>
      </c>
      <c r="CB26" s="43" t="n">
        <v>0</v>
      </c>
      <c r="CC26" s="43" t="n">
        <v>0</v>
      </c>
      <c r="CD26" s="43" t="n">
        <v>0</v>
      </c>
      <c r="CE26" s="108" t="s">
        <v>340</v>
      </c>
      <c r="CF26" s="43" t="n">
        <v>0</v>
      </c>
      <c r="CG26" s="43" t="n">
        <v>0</v>
      </c>
      <c r="CH26" s="43" t="n">
        <v>0</v>
      </c>
      <c r="CI26" s="43" t="n">
        <v>0</v>
      </c>
      <c r="CJ26" s="43" t="n">
        <v>0</v>
      </c>
      <c r="CK26" s="43" t="n">
        <v>0</v>
      </c>
      <c r="CL26" s="43" t="n">
        <v>0</v>
      </c>
      <c r="CM26" s="43" t="n">
        <v>0</v>
      </c>
      <c r="CN26" s="43" t="n">
        <v>0</v>
      </c>
      <c r="CO26" s="43" t="n">
        <v>0</v>
      </c>
      <c r="CP26" s="43" t="n">
        <v>0</v>
      </c>
      <c r="CQ26" s="108" t="s">
        <v>340</v>
      </c>
      <c r="CR26" s="109" t="s">
        <v>340</v>
      </c>
    </row>
  </sheetData>
  <mergeCells count="125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10" t="s">
        <v>341</v>
      </c>
      <c r="B1" s="110"/>
      <c r="C1" s="110"/>
      <c r="D1" s="110"/>
      <c r="E1" s="110"/>
      <c r="F1" s="110"/>
    </row>
    <row r="2" customFormat="false" ht="18" hidden="false" customHeight="true" outlineLevel="0" collapsed="false">
      <c r="A2" s="111" t="s">
        <v>177</v>
      </c>
      <c r="B2" s="112"/>
      <c r="C2" s="112"/>
      <c r="D2" s="113"/>
      <c r="E2" s="112"/>
      <c r="F2" s="114" t="s">
        <v>2</v>
      </c>
    </row>
    <row r="3" customFormat="false" ht="18" hidden="false" customHeight="true" outlineLevel="0" collapsed="false">
      <c r="A3" s="115" t="s">
        <v>342</v>
      </c>
      <c r="B3" s="116" t="s">
        <v>6</v>
      </c>
      <c r="C3" s="116" t="s">
        <v>343</v>
      </c>
      <c r="D3" s="116" t="s">
        <v>342</v>
      </c>
      <c r="E3" s="116" t="s">
        <v>6</v>
      </c>
      <c r="F3" s="117" t="s">
        <v>343</v>
      </c>
    </row>
    <row r="4" customFormat="false" ht="18" hidden="false" customHeight="true" outlineLevel="0" collapsed="false">
      <c r="A4" s="118" t="s">
        <v>344</v>
      </c>
      <c r="B4" s="116"/>
      <c r="C4" s="119" t="s">
        <v>12</v>
      </c>
      <c r="D4" s="120" t="s">
        <v>344</v>
      </c>
      <c r="E4" s="116"/>
      <c r="F4" s="121" t="s">
        <v>18</v>
      </c>
    </row>
    <row r="5" customFormat="false" ht="18" hidden="false" customHeight="true" outlineLevel="0" collapsed="false">
      <c r="A5" s="122" t="s">
        <v>345</v>
      </c>
      <c r="B5" s="119" t="s">
        <v>12</v>
      </c>
      <c r="C5" s="123" t="s">
        <v>340</v>
      </c>
      <c r="D5" s="124" t="s">
        <v>346</v>
      </c>
      <c r="E5" s="119" t="s">
        <v>107</v>
      </c>
      <c r="F5" s="15" t="n">
        <v>630676</v>
      </c>
    </row>
    <row r="6" customFormat="false" ht="18" hidden="false" customHeight="true" outlineLevel="0" collapsed="false">
      <c r="A6" s="122" t="s">
        <v>347</v>
      </c>
      <c r="B6" s="119" t="s">
        <v>18</v>
      </c>
      <c r="C6" s="125"/>
      <c r="D6" s="124" t="s">
        <v>348</v>
      </c>
      <c r="E6" s="119" t="s">
        <v>112</v>
      </c>
      <c r="F6" s="15" t="n">
        <v>0</v>
      </c>
    </row>
    <row r="7" customFormat="false" ht="18" hidden="false" customHeight="true" outlineLevel="0" collapsed="false">
      <c r="A7" s="126" t="s">
        <v>349</v>
      </c>
      <c r="B7" s="119" t="s">
        <v>24</v>
      </c>
      <c r="C7" s="13" t="n">
        <v>8800</v>
      </c>
      <c r="D7" s="124" t="s">
        <v>350</v>
      </c>
      <c r="E7" s="119" t="s">
        <v>117</v>
      </c>
      <c r="F7" s="15" t="n">
        <v>630676</v>
      </c>
    </row>
    <row r="8" customFormat="false" ht="18" hidden="false" customHeight="true" outlineLevel="0" collapsed="false">
      <c r="A8" s="126" t="s">
        <v>351</v>
      </c>
      <c r="B8" s="119" t="s">
        <v>30</v>
      </c>
      <c r="C8" s="13" t="n">
        <v>58600</v>
      </c>
      <c r="D8" s="124"/>
      <c r="E8" s="119" t="s">
        <v>122</v>
      </c>
      <c r="F8" s="127" t="s">
        <v>352</v>
      </c>
    </row>
    <row r="9" customFormat="false" ht="18" hidden="false" customHeight="true" outlineLevel="0" collapsed="false">
      <c r="A9" s="122" t="s">
        <v>353</v>
      </c>
      <c r="B9" s="119" t="s">
        <v>36</v>
      </c>
      <c r="C9" s="13" t="n">
        <v>0</v>
      </c>
      <c r="D9" s="124" t="s">
        <v>354</v>
      </c>
      <c r="E9" s="119" t="s">
        <v>127</v>
      </c>
      <c r="F9" s="107" t="s">
        <v>340</v>
      </c>
    </row>
    <row r="10" customFormat="false" ht="18" hidden="false" customHeight="true" outlineLevel="0" collapsed="false">
      <c r="A10" s="122" t="s">
        <v>355</v>
      </c>
      <c r="B10" s="119" t="s">
        <v>42</v>
      </c>
      <c r="C10" s="13" t="n">
        <v>58600</v>
      </c>
      <c r="D10" s="124" t="s">
        <v>356</v>
      </c>
      <c r="E10" s="119" t="s">
        <v>131</v>
      </c>
      <c r="F10" s="15" t="n">
        <v>1</v>
      </c>
    </row>
    <row r="11" customFormat="false" ht="18" hidden="false" customHeight="true" outlineLevel="0" collapsed="false">
      <c r="A11" s="126" t="s">
        <v>357</v>
      </c>
      <c r="B11" s="119" t="s">
        <v>48</v>
      </c>
      <c r="C11" s="13" t="n">
        <v>10700</v>
      </c>
      <c r="D11" s="128" t="s">
        <v>358</v>
      </c>
      <c r="E11" s="119" t="s">
        <v>135</v>
      </c>
      <c r="F11" s="15" t="n">
        <v>0</v>
      </c>
    </row>
    <row r="12" customFormat="false" ht="18" hidden="false" customHeight="true" outlineLevel="0" collapsed="false">
      <c r="A12" s="122" t="s">
        <v>359</v>
      </c>
      <c r="B12" s="119" t="s">
        <v>53</v>
      </c>
      <c r="C12" s="13" t="n">
        <v>10700</v>
      </c>
      <c r="D12" s="128" t="s">
        <v>360</v>
      </c>
      <c r="E12" s="119" t="s">
        <v>139</v>
      </c>
      <c r="F12" s="15" t="n">
        <v>1</v>
      </c>
    </row>
    <row r="13" customFormat="false" ht="18" hidden="false" customHeight="true" outlineLevel="0" collapsed="false">
      <c r="A13" s="122" t="s">
        <v>361</v>
      </c>
      <c r="B13" s="119" t="s">
        <v>58</v>
      </c>
      <c r="C13" s="13" t="n">
        <v>0</v>
      </c>
      <c r="D13" s="128" t="s">
        <v>362</v>
      </c>
      <c r="E13" s="119" t="s">
        <v>145</v>
      </c>
      <c r="F13" s="15" t="n">
        <v>0</v>
      </c>
    </row>
    <row r="14" customFormat="false" ht="18" hidden="false" customHeight="true" outlineLevel="0" collapsed="false">
      <c r="A14" s="122" t="s">
        <v>363</v>
      </c>
      <c r="B14" s="119" t="s">
        <v>63</v>
      </c>
      <c r="C14" s="123"/>
      <c r="D14" s="128" t="s">
        <v>364</v>
      </c>
      <c r="E14" s="119" t="s">
        <v>151</v>
      </c>
      <c r="F14" s="15" t="n">
        <v>0</v>
      </c>
    </row>
    <row r="15" customFormat="false" ht="18" hidden="false" customHeight="true" outlineLevel="0" collapsed="false">
      <c r="A15" s="126" t="s">
        <v>365</v>
      </c>
      <c r="B15" s="119" t="s">
        <v>67</v>
      </c>
      <c r="C15" s="13" t="n">
        <v>1</v>
      </c>
      <c r="D15" s="128" t="s">
        <v>366</v>
      </c>
      <c r="E15" s="119" t="s">
        <v>157</v>
      </c>
      <c r="F15" s="15" t="n">
        <v>0</v>
      </c>
    </row>
    <row r="16" customFormat="false" ht="18" hidden="false" customHeight="true" outlineLevel="0" collapsed="false">
      <c r="A16" s="126" t="s">
        <v>367</v>
      </c>
      <c r="B16" s="119" t="s">
        <v>72</v>
      </c>
      <c r="C16" s="13" t="n">
        <v>4</v>
      </c>
      <c r="D16" s="124" t="s">
        <v>368</v>
      </c>
      <c r="E16" s="119" t="s">
        <v>162</v>
      </c>
      <c r="F16" s="15" t="n">
        <v>0</v>
      </c>
    </row>
    <row r="17" customFormat="false" ht="18" hidden="false" customHeight="true" outlineLevel="0" collapsed="false">
      <c r="A17" s="126" t="s">
        <v>369</v>
      </c>
      <c r="B17" s="119" t="s">
        <v>77</v>
      </c>
      <c r="C17" s="13" t="n">
        <v>0</v>
      </c>
      <c r="D17" s="124" t="s">
        <v>352</v>
      </c>
      <c r="E17" s="119" t="s">
        <v>167</v>
      </c>
      <c r="F17" s="129"/>
    </row>
    <row r="18" customFormat="false" ht="18" hidden="false" customHeight="true" outlineLevel="0" collapsed="false">
      <c r="A18" s="126" t="s">
        <v>370</v>
      </c>
      <c r="B18" s="119" t="s">
        <v>82</v>
      </c>
      <c r="C18" s="13" t="n">
        <v>1</v>
      </c>
      <c r="D18" s="124" t="s">
        <v>352</v>
      </c>
      <c r="E18" s="119" t="s">
        <v>169</v>
      </c>
      <c r="F18" s="129"/>
    </row>
    <row r="19" customFormat="false" ht="18" hidden="false" customHeight="true" outlineLevel="0" collapsed="false">
      <c r="A19" s="126" t="s">
        <v>371</v>
      </c>
      <c r="B19" s="119" t="s">
        <v>87</v>
      </c>
      <c r="C19" s="13" t="n">
        <v>32</v>
      </c>
      <c r="D19" s="124" t="s">
        <v>352</v>
      </c>
      <c r="E19" s="119" t="s">
        <v>171</v>
      </c>
      <c r="F19" s="129"/>
    </row>
    <row r="20" customFormat="false" ht="18" hidden="false" customHeight="true" outlineLevel="0" collapsed="false">
      <c r="A20" s="126" t="s">
        <v>372</v>
      </c>
      <c r="B20" s="119" t="s">
        <v>92</v>
      </c>
      <c r="C20" s="13" t="n">
        <v>96</v>
      </c>
      <c r="D20" s="124" t="s">
        <v>352</v>
      </c>
      <c r="E20" s="119" t="s">
        <v>244</v>
      </c>
      <c r="F20" s="129"/>
    </row>
    <row r="21" customFormat="false" ht="18" hidden="false" customHeight="true" outlineLevel="0" collapsed="false">
      <c r="A21" s="126" t="s">
        <v>373</v>
      </c>
      <c r="B21" s="119" t="s">
        <v>97</v>
      </c>
      <c r="C21" s="13" t="n">
        <v>0</v>
      </c>
      <c r="D21" s="124" t="s">
        <v>352</v>
      </c>
      <c r="E21" s="119" t="s">
        <v>245</v>
      </c>
      <c r="F21" s="129"/>
    </row>
    <row r="22" customFormat="false" ht="18" hidden="false" customHeight="true" outlineLevel="0" collapsed="false">
      <c r="A22" s="130" t="s">
        <v>374</v>
      </c>
      <c r="B22" s="131" t="s">
        <v>102</v>
      </c>
      <c r="C22" s="43" t="n">
        <v>0</v>
      </c>
      <c r="D22" s="132" t="s">
        <v>352</v>
      </c>
      <c r="E22" s="131" t="s">
        <v>174</v>
      </c>
      <c r="F22" s="13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7.7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34" t="s">
        <v>375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5" hidden="false" customHeight="false" outlineLevel="0" collapsed="false">
      <c r="A2" s="135" t="s">
        <v>177</v>
      </c>
      <c r="B2" s="136"/>
      <c r="C2" s="136"/>
      <c r="D2" s="136"/>
      <c r="E2" s="136"/>
      <c r="F2" s="136"/>
      <c r="G2" s="136"/>
      <c r="H2" s="137"/>
      <c r="I2" s="137"/>
      <c r="J2" s="138" t="s">
        <v>2</v>
      </c>
    </row>
    <row r="3" customFormat="false" ht="20.1" hidden="false" customHeight="true" outlineLevel="0" collapsed="false">
      <c r="A3" s="139" t="s">
        <v>5</v>
      </c>
      <c r="B3" s="139"/>
      <c r="C3" s="139"/>
      <c r="D3" s="139"/>
      <c r="E3" s="139" t="s">
        <v>189</v>
      </c>
      <c r="F3" s="139" t="s">
        <v>286</v>
      </c>
      <c r="G3" s="139" t="s">
        <v>291</v>
      </c>
      <c r="H3" s="140" t="s">
        <v>376</v>
      </c>
      <c r="I3" s="140"/>
      <c r="J3" s="140"/>
    </row>
    <row r="4" customFormat="false" ht="20.1" hidden="false" customHeight="true" outlineLevel="0" collapsed="false">
      <c r="A4" s="139" t="s">
        <v>255</v>
      </c>
      <c r="B4" s="139"/>
      <c r="C4" s="139"/>
      <c r="D4" s="139" t="s">
        <v>185</v>
      </c>
      <c r="E4" s="139"/>
      <c r="F4" s="139"/>
      <c r="G4" s="139"/>
      <c r="H4" s="139" t="s">
        <v>238</v>
      </c>
      <c r="I4" s="139" t="s">
        <v>299</v>
      </c>
      <c r="J4" s="139" t="s">
        <v>324</v>
      </c>
    </row>
    <row r="5" customFormat="false" ht="20.1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</row>
    <row r="6" customFormat="false" ht="20.1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20.1" hidden="false" customHeight="true" outlineLevel="0" collapsed="false">
      <c r="A7" s="139" t="s">
        <v>186</v>
      </c>
      <c r="B7" s="139" t="s">
        <v>187</v>
      </c>
      <c r="C7" s="139" t="s">
        <v>188</v>
      </c>
      <c r="D7" s="139" t="s">
        <v>10</v>
      </c>
      <c r="E7" s="141" t="s">
        <v>12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</row>
    <row r="8" customFormat="false" ht="20.1" hidden="false" customHeight="true" outlineLevel="0" collapsed="false">
      <c r="A8" s="139"/>
      <c r="B8" s="139"/>
      <c r="C8" s="139"/>
      <c r="D8" s="139" t="s">
        <v>189</v>
      </c>
      <c r="E8" s="142" t="n">
        <v>7.81</v>
      </c>
      <c r="F8" s="142" t="n">
        <v>0.88</v>
      </c>
      <c r="G8" s="142" t="n">
        <v>1.07</v>
      </c>
      <c r="H8" s="142" t="n">
        <v>5.86</v>
      </c>
      <c r="I8" s="142" t="n">
        <v>5.86</v>
      </c>
      <c r="J8" s="142"/>
    </row>
    <row r="9" customFormat="false" ht="21.95" hidden="false" customHeight="true" outlineLevel="0" collapsed="false">
      <c r="A9" s="143" t="s">
        <v>208</v>
      </c>
      <c r="B9" s="143"/>
      <c r="C9" s="143"/>
      <c r="D9" s="40" t="s">
        <v>209</v>
      </c>
      <c r="E9" s="144" t="n">
        <v>7.81</v>
      </c>
      <c r="F9" s="144" t="n">
        <v>0.88</v>
      </c>
      <c r="G9" s="144" t="n">
        <v>1.07</v>
      </c>
      <c r="H9" s="144" t="n">
        <v>5.86</v>
      </c>
      <c r="I9" s="144" t="n">
        <v>5.86</v>
      </c>
      <c r="J9" s="144"/>
    </row>
    <row r="10" customFormat="false" ht="21.95" hidden="false" customHeight="true" outlineLevel="0" collapsed="false">
      <c r="A10" s="143" t="s">
        <v>210</v>
      </c>
      <c r="B10" s="143"/>
      <c r="C10" s="143"/>
      <c r="D10" s="40" t="s">
        <v>211</v>
      </c>
      <c r="E10" s="144" t="n">
        <v>7.81</v>
      </c>
      <c r="F10" s="144" t="n">
        <v>0.88</v>
      </c>
      <c r="G10" s="144" t="n">
        <v>1.07</v>
      </c>
      <c r="H10" s="144" t="n">
        <v>5.86</v>
      </c>
      <c r="I10" s="144" t="n">
        <v>5.86</v>
      </c>
      <c r="J10" s="144"/>
    </row>
    <row r="11" customFormat="false" ht="21.95" hidden="false" customHeight="true" outlineLevel="0" collapsed="false">
      <c r="A11" s="143" t="s">
        <v>212</v>
      </c>
      <c r="B11" s="143"/>
      <c r="C11" s="143"/>
      <c r="D11" s="40" t="s">
        <v>213</v>
      </c>
      <c r="E11" s="144" t="n">
        <v>2.65</v>
      </c>
      <c r="F11" s="144" t="n">
        <v>0.08</v>
      </c>
      <c r="G11" s="144" t="n">
        <v>0.57</v>
      </c>
      <c r="H11" s="144" t="n">
        <v>2</v>
      </c>
      <c r="I11" s="144" t="n">
        <v>2</v>
      </c>
      <c r="J11" s="144"/>
    </row>
    <row r="12" customFormat="false" ht="21.95" hidden="false" customHeight="true" outlineLevel="0" collapsed="false">
      <c r="A12" s="143" t="n">
        <v>2160504</v>
      </c>
      <c r="B12" s="143"/>
      <c r="C12" s="143"/>
      <c r="D12" s="40" t="s">
        <v>215</v>
      </c>
      <c r="E12" s="144" t="n">
        <v>0.8</v>
      </c>
      <c r="F12" s="144" t="n">
        <v>0.8</v>
      </c>
      <c r="G12" s="144"/>
      <c r="H12" s="144"/>
      <c r="I12" s="144"/>
      <c r="J12" s="144"/>
    </row>
    <row r="13" customFormat="false" ht="21.95" hidden="false" customHeight="true" outlineLevel="0" collapsed="false">
      <c r="A13" s="143" t="s">
        <v>216</v>
      </c>
      <c r="B13" s="143"/>
      <c r="C13" s="143"/>
      <c r="D13" s="40" t="s">
        <v>217</v>
      </c>
      <c r="E13" s="144" t="n">
        <v>4.36</v>
      </c>
      <c r="F13" s="144"/>
      <c r="G13" s="144" t="n">
        <v>0.5</v>
      </c>
      <c r="H13" s="144" t="n">
        <v>3.86</v>
      </c>
      <c r="I13" s="144" t="n">
        <v>3.86</v>
      </c>
      <c r="J13" s="144"/>
    </row>
    <row r="14" customFormat="false" ht="21.95" hidden="false" customHeight="true" outlineLevel="0" collapsed="false">
      <c r="A14" s="145"/>
      <c r="B14" s="145"/>
      <c r="C14" s="145"/>
      <c r="D14" s="145"/>
      <c r="E14" s="144"/>
      <c r="F14" s="144"/>
      <c r="G14" s="144"/>
      <c r="H14" s="144"/>
      <c r="I14" s="144"/>
      <c r="J14" s="144"/>
    </row>
    <row r="15" customFormat="false" ht="21.9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</row>
    <row r="16" customFormat="false" ht="21.9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21.9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21.9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</row>
    <row r="19" customFormat="false" ht="21.9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</row>
    <row r="20" customFormat="false" ht="21.9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</row>
  </sheetData>
  <mergeCells count="19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46" t="s">
        <v>37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21" hidden="false" customHeight="true" outlineLevel="0" collapsed="false">
      <c r="A2" s="147" t="s">
        <v>177</v>
      </c>
      <c r="B2" s="147"/>
      <c r="C2" s="147"/>
      <c r="D2" s="147"/>
      <c r="E2" s="148"/>
      <c r="F2" s="149"/>
      <c r="G2" s="149"/>
      <c r="H2" s="149"/>
      <c r="I2" s="149"/>
      <c r="J2" s="149"/>
      <c r="K2" s="149"/>
      <c r="L2" s="149"/>
      <c r="M2" s="149"/>
      <c r="N2" s="150" t="s">
        <v>2</v>
      </c>
    </row>
    <row r="3" customFormat="false" ht="24" hidden="false" customHeight="true" outlineLevel="0" collapsed="false">
      <c r="A3" s="151" t="s">
        <v>5</v>
      </c>
      <c r="B3" s="151"/>
      <c r="C3" s="151"/>
      <c r="D3" s="151"/>
      <c r="E3" s="152" t="s">
        <v>253</v>
      </c>
      <c r="F3" s="152"/>
      <c r="G3" s="152"/>
      <c r="H3" s="152"/>
      <c r="I3" s="152" t="s">
        <v>254</v>
      </c>
      <c r="J3" s="152"/>
      <c r="K3" s="152"/>
      <c r="L3" s="152"/>
      <c r="M3" s="152"/>
      <c r="N3" s="152"/>
    </row>
    <row r="4" customFormat="false" ht="18" hidden="false" customHeight="true" outlineLevel="0" collapsed="false">
      <c r="A4" s="153" t="s">
        <v>255</v>
      </c>
      <c r="B4" s="153"/>
      <c r="C4" s="153"/>
      <c r="D4" s="154" t="s">
        <v>185</v>
      </c>
      <c r="E4" s="154" t="s">
        <v>189</v>
      </c>
      <c r="F4" s="154" t="s">
        <v>225</v>
      </c>
      <c r="G4" s="154" t="s">
        <v>226</v>
      </c>
      <c r="H4" s="154"/>
      <c r="I4" s="154" t="s">
        <v>189</v>
      </c>
      <c r="J4" s="154" t="s">
        <v>225</v>
      </c>
      <c r="K4" s="154"/>
      <c r="L4" s="154"/>
      <c r="M4" s="154" t="s">
        <v>226</v>
      </c>
      <c r="N4" s="154"/>
    </row>
    <row r="5" customFormat="false" ht="14.25" hidden="false" customHeight="true" outlineLevel="0" collapsed="false">
      <c r="A5" s="153"/>
      <c r="B5" s="153"/>
      <c r="C5" s="153"/>
      <c r="D5" s="154"/>
      <c r="E5" s="154"/>
      <c r="F5" s="154"/>
      <c r="G5" s="154" t="s">
        <v>238</v>
      </c>
      <c r="H5" s="154" t="s">
        <v>256</v>
      </c>
      <c r="I5" s="154"/>
      <c r="J5" s="154" t="s">
        <v>238</v>
      </c>
      <c r="K5" s="154" t="s">
        <v>257</v>
      </c>
      <c r="L5" s="154" t="s">
        <v>258</v>
      </c>
      <c r="M5" s="154" t="s">
        <v>238</v>
      </c>
      <c r="N5" s="154" t="s">
        <v>256</v>
      </c>
    </row>
    <row r="6" customFormat="false" ht="14.25" hidden="false" customHeight="false" outlineLevel="0" collapsed="false">
      <c r="A6" s="153"/>
      <c r="B6" s="153"/>
      <c r="C6" s="153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95" hidden="false" customHeight="true" outlineLevel="0" collapsed="false">
      <c r="A7" s="155" t="s">
        <v>186</v>
      </c>
      <c r="B7" s="156" t="s">
        <v>187</v>
      </c>
      <c r="C7" s="156" t="s">
        <v>188</v>
      </c>
      <c r="D7" s="154" t="s">
        <v>10</v>
      </c>
      <c r="E7" s="157" t="n">
        <v>1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  <c r="K7" s="157" t="n">
        <v>7</v>
      </c>
      <c r="L7" s="157" t="n">
        <v>8</v>
      </c>
      <c r="M7" s="157" t="n">
        <v>9</v>
      </c>
      <c r="N7" s="157" t="n">
        <v>10</v>
      </c>
    </row>
    <row r="8" customFormat="false" ht="18.95" hidden="false" customHeight="true" outlineLevel="0" collapsed="false">
      <c r="A8" s="155"/>
      <c r="B8" s="156"/>
      <c r="C8" s="156"/>
      <c r="D8" s="156" t="s">
        <v>189</v>
      </c>
      <c r="E8" s="156"/>
      <c r="F8" s="156"/>
      <c r="G8" s="156"/>
      <c r="H8" s="156"/>
      <c r="I8" s="158"/>
      <c r="J8" s="158"/>
      <c r="K8" s="158"/>
      <c r="L8" s="158"/>
      <c r="M8" s="158"/>
      <c r="N8" s="158"/>
    </row>
    <row r="9" customFormat="false" ht="23.1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23.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23.1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</row>
    <row r="12" customFormat="false" ht="23.1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</row>
    <row r="13" customFormat="false" ht="23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  <row r="14" customFormat="false" ht="23.1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</row>
    <row r="15" customFormat="false" ht="23.1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</row>
    <row r="16" customFormat="false" ht="23.1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</row>
    <row r="17" customFormat="false" ht="23.1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23.1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</row>
    <row r="19" customFormat="false" ht="23.1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customFormat="false" ht="23.1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8-19T01:05:20Z</cp:lastPrinted>
  <dcterms:modified xsi:type="dcterms:W3CDTF">2018-03-26T08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