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扶贫" sheetId="1" state="visible" r:id="rId2"/>
  </sheets>
  <definedNames>
    <definedName function="false" hidden="false" localSheetId="0" name="Excel_BuiltIn__FilterDatabase" vbProcedure="false">6月扶贫!$A$3:$IO$150</definedName>
    <definedName function="false" hidden="false" localSheetId="0" name="Print_Area" vbProcedure="false">6月扶贫!$A$1:$Q$150</definedName>
    <definedName function="false" hidden="false" localSheetId="0" name="Print_Titles" vbProcedure="false">6月扶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rFont val="宋体"/>
            <family val="0"/>
            <charset val="134"/>
          </rPr>
          <t xml:space="preserve">2017-1-24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97.6
2017-5-2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59.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26</xdr:rowOff>
              </xdr:from>
              <xdr:to>
                <xdr:col>12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2017-12-23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425.12
2017-11-1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95.02
2017-10-1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24.6
2017-9-1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423.06
2017-8-1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66.54
2017-7-1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39.34
2017-6-1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25.6
2017-5-1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25.53
2017-4-1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25.62
2017-3-1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25.62
2017-2-1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61.44
2017-1-1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28.31
2017-1-1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12.16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52</xdr:rowOff>
              </xdr:from>
              <xdr:to>
                <xdr:col>12</xdr:col>
                <xdr:colOff>10</xdr:colOff>
                <xdr:row>11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宋体"/>
            <family val="0"/>
            <charset val="134"/>
          </rPr>
          <t xml:space="preserve">2017-10-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68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5</xdr:rowOff>
              </xdr:from>
              <xdr:to>
                <xdr:col>12</xdr:col>
                <xdr:colOff>10</xdr:colOff>
                <xdr:row>6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宋体"/>
            <family val="0"/>
            <charset val="134"/>
          </rPr>
          <t xml:space="preserve">2017-11-1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127.73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5</xdr:rowOff>
              </xdr:from>
              <xdr:to>
                <xdr:col>12</xdr:col>
                <xdr:colOff>10</xdr:colOff>
                <xdr:row>7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rFont val="宋体"/>
            <family val="0"/>
            <charset val="134"/>
          </rPr>
          <t xml:space="preserve">2017-12-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63.82
2017-10-13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63.82
2017-8-27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63.82
2017-8-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63.82
2017-6-11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724.64
</t>
        </r>
        <r>
          <rPr>
            <sz val="9"/>
            <rFont val="宋体"/>
            <family val="0"/>
            <charset val="134"/>
          </rPr>
          <t xml:space="preserve">2017-5-3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724.73
2017-4-9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724.73
2017-3-4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724.64
2017-1-26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364.82
2017-1-14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544.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5</xdr:rowOff>
              </xdr:from>
              <xdr:to>
                <xdr:col>12</xdr:col>
                <xdr:colOff>10</xdr:colOff>
                <xdr:row>14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宋体"/>
            <family val="0"/>
            <charset val="134"/>
          </rPr>
          <t xml:space="preserve">2017-12-25</t>
        </r>
        <r>
          <rPr>
            <b val="true"/>
            <sz val="9"/>
            <rFont val="DejaVu Sans"/>
            <family val="2"/>
          </rPr>
          <t xml:space="preserve">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5</xdr:rowOff>
              </xdr:from>
              <xdr:to>
                <xdr:col>12</xdr:col>
                <xdr:colOff>10</xdr:colOff>
                <xdr:row>9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rFont val="宋体"/>
            <family val="0"/>
            <charset val="134"/>
          </rPr>
          <t xml:space="preserve">2017-3-24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1904.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5</xdr:rowOff>
              </xdr:from>
              <xdr:to>
                <xdr:col>12</xdr:col>
                <xdr:colOff>10</xdr:colOff>
                <xdr:row>10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rFont val="宋体"/>
            <family val="0"/>
            <charset val="134"/>
          </rPr>
          <t xml:space="preserve">2017-10-2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7.6
2017-10-2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5</xdr:rowOff>
              </xdr:from>
              <xdr:to>
                <xdr:col>12</xdr:col>
                <xdr:colOff>10</xdr:colOff>
                <xdr:row>11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2017-12-3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86
2017-11-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86
2017-9-2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19
2017-8-2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86
2017-7-1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81
2017-6-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61.5
2017-6-4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96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5</xdr:rowOff>
              </xdr:from>
              <xdr:to>
                <xdr:col>12</xdr:col>
                <xdr:colOff>10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宋体"/>
            <family val="0"/>
            <charset val="134"/>
          </rPr>
          <t xml:space="preserve">2017-1-4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856.41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5</xdr:rowOff>
              </xdr:from>
              <xdr:to>
                <xdr:col>12</xdr:col>
                <xdr:colOff>10</xdr:colOff>
                <xdr:row>13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rFont val="宋体"/>
            <family val="0"/>
            <charset val="134"/>
          </rPr>
          <t xml:space="preserve">2017-1-11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883.2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5</xdr:rowOff>
              </xdr:from>
              <xdr:to>
                <xdr:col>12</xdr:col>
                <xdr:colOff>10</xdr:colOff>
                <xdr:row>14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rFont val="Tahoma"/>
            <family val="2"/>
            <charset val="134"/>
          </rPr>
          <t xml:space="preserve">sxl:
</t>
        </r>
        <r>
          <rPr>
            <sz val="9"/>
            <rFont val="Tahoma"/>
            <family val="2"/>
            <charset val="134"/>
          </rPr>
          <t xml:space="preserve">2018-04-10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Tahoma"/>
            <family val="2"/>
            <charset val="134"/>
          </rPr>
          <t xml:space="preserve">1521.84
2018-03-09:1553.54
2018-02-01:1553.54
2018-01-04:1009.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5</xdr:rowOff>
              </xdr:from>
              <xdr:to>
                <xdr:col>12</xdr:col>
                <xdr:colOff>40</xdr:colOff>
                <xdr:row>16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rFont val="Tahoma"/>
            <family val="2"/>
            <charset val="134"/>
          </rPr>
          <t xml:space="preserve">sxl:
</t>
        </r>
        <r>
          <rPr>
            <sz val="9"/>
            <rFont val="Tahoma"/>
            <family val="2"/>
            <charset val="134"/>
          </rPr>
          <t xml:space="preserve">2018-03-23:588.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2</xdr:rowOff>
              </xdr:from>
              <xdr:to>
                <xdr:col>12</xdr:col>
                <xdr:colOff>40</xdr:colOff>
                <xdr:row>8</xdr:row>
                <xdr:rowOff>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rFont val="Tahoma"/>
            <family val="2"/>
            <charset val="134"/>
          </rPr>
          <t xml:space="preserve">sxl:
</t>
        </r>
        <r>
          <rPr>
            <sz val="9"/>
            <rFont val="Tahoma"/>
            <family val="2"/>
            <charset val="134"/>
          </rPr>
          <t xml:space="preserve">2018-02-06:1186.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0</xdr:rowOff>
              </xdr:from>
              <xdr:to>
                <xdr:col>12</xdr:col>
                <xdr:colOff>40</xdr:colOff>
                <xdr:row>8</xdr:row>
                <xdr:rowOff>1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rFont val="Tahoma"/>
            <family val="2"/>
            <charset val="134"/>
          </rPr>
          <t xml:space="preserve">sxl:
</t>
        </r>
        <r>
          <rPr>
            <sz val="9"/>
            <rFont val="Tahoma"/>
            <family val="2"/>
            <charset val="134"/>
          </rPr>
          <t xml:space="preserve">2018-01-13:1219.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6</xdr:rowOff>
              </xdr:from>
              <xdr:to>
                <xdr:col>12</xdr:col>
                <xdr:colOff>40</xdr:colOff>
                <xdr:row>9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Tahoma"/>
            <family val="2"/>
            <charset val="134"/>
          </rPr>
          <t xml:space="preserve">sxl:
</t>
        </r>
        <r>
          <rPr>
            <sz val="9"/>
            <rFont val="Tahoma"/>
            <family val="2"/>
            <charset val="134"/>
          </rPr>
          <t xml:space="preserve">2018-04-23:7134.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25</xdr:rowOff>
              </xdr:from>
              <xdr:to>
                <xdr:col>12</xdr:col>
                <xdr:colOff>40</xdr:colOff>
                <xdr:row>11</xdr:row>
                <xdr:rowOff>2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Tahoma"/>
            <family val="2"/>
            <charset val="134"/>
          </rPr>
          <t xml:space="preserve">sxl:
</t>
        </r>
        <r>
          <rPr>
            <sz val="9"/>
            <rFont val="Tahoma"/>
            <family val="2"/>
            <charset val="134"/>
          </rPr>
          <t xml:space="preserve">2018-04-28:8582.51
2018-03-30:8635.7
2018-02-27:7418.56
2018-01-30:8564.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3</xdr:rowOff>
              </xdr:from>
              <xdr:to>
                <xdr:col>12</xdr:col>
                <xdr:colOff>40</xdr:colOff>
                <xdr:row>21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rFont val="Tahoma"/>
            <family val="2"/>
            <charset val="134"/>
          </rPr>
          <t xml:space="preserve">sxl:
</t>
        </r>
        <r>
          <rPr>
            <sz val="9"/>
            <rFont val="Tahoma"/>
            <family val="2"/>
            <charset val="134"/>
          </rPr>
          <t xml:space="preserve">2018-04-26:588.52
2018-01-10:488.98
2018-02-10:1089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13</xdr:rowOff>
              </xdr:from>
              <xdr:to>
                <xdr:col>12</xdr:col>
                <xdr:colOff>40</xdr:colOff>
                <xdr:row>22</xdr:row>
                <xdr:rowOff>1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rFont val="Tahoma"/>
            <family val="2"/>
            <charset val="134"/>
          </rPr>
          <t xml:space="preserve">sxl:
</t>
        </r>
        <r>
          <rPr>
            <sz val="9"/>
            <rFont val="Tahoma"/>
            <family val="2"/>
            <charset val="134"/>
          </rPr>
          <t xml:space="preserve">2018-05-18:8272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3</xdr:rowOff>
              </xdr:from>
              <xdr:to>
                <xdr:col>12</xdr:col>
                <xdr:colOff>40</xdr:colOff>
                <xdr:row>23</xdr:row>
                <xdr:rowOff>1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rFont val="Tahoma"/>
            <family val="2"/>
            <charset val="134"/>
          </rPr>
          <t xml:space="preserve">sxl:
</t>
        </r>
        <r>
          <rPr>
            <sz val="9"/>
            <rFont val="Tahoma"/>
            <family val="2"/>
            <charset val="134"/>
          </rPr>
          <t xml:space="preserve">2018-02-06:2185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3</xdr:rowOff>
              </xdr:from>
              <xdr:to>
                <xdr:col>12</xdr:col>
                <xdr:colOff>40</xdr:colOff>
                <xdr:row>24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rFont val="Tahoma"/>
            <family val="2"/>
            <charset val="134"/>
          </rPr>
          <t xml:space="preserve">sxl:
</t>
        </r>
        <r>
          <rPr>
            <sz val="9"/>
            <rFont val="Tahoma"/>
            <family val="2"/>
            <charset val="134"/>
          </rPr>
          <t xml:space="preserve">2018-05-16:1416.8
2018-05-14:837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3</xdr:rowOff>
              </xdr:from>
              <xdr:to>
                <xdr:col>12</xdr:col>
                <xdr:colOff>40</xdr:colOff>
                <xdr:row>25</xdr:row>
                <xdr:rowOff>1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rFont val="Tahoma"/>
            <family val="2"/>
            <charset val="134"/>
          </rPr>
          <t xml:space="preserve">sxl:
</t>
        </r>
        <r>
          <rPr>
            <sz val="9"/>
            <rFont val="Tahoma"/>
            <family val="2"/>
            <charset val="134"/>
          </rPr>
          <t xml:space="preserve">2018-05-18:36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3</xdr:rowOff>
              </xdr:from>
              <xdr:to>
                <xdr:col>12</xdr:col>
                <xdr:colOff>40</xdr:colOff>
                <xdr:row>26</xdr:row>
                <xdr:rowOff>1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rFont val="Tahoma"/>
            <family val="2"/>
            <charset val="134"/>
          </rPr>
          <t xml:space="preserve">sxl:
</t>
        </r>
        <r>
          <rPr>
            <sz val="9"/>
            <rFont val="Tahoma"/>
            <family val="2"/>
            <charset val="134"/>
          </rPr>
          <t xml:space="preserve">2018-05-12:52.99
2018-04-26:41.16
2018-04-24:15.2
2018-04-24:14.5
2018-04-23:111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13</xdr:rowOff>
              </xdr:from>
              <xdr:to>
                <xdr:col>12</xdr:col>
                <xdr:colOff>40</xdr:colOff>
                <xdr:row>27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rFont val="Tahoma"/>
            <family val="2"/>
            <charset val="134"/>
          </rPr>
          <t xml:space="preserve">sxl:
</t>
        </r>
        <r>
          <rPr>
            <sz val="9"/>
            <rFont val="Tahoma"/>
            <family val="2"/>
            <charset val="134"/>
          </rPr>
          <t xml:space="preserve">2018-01-27:3234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13</xdr:rowOff>
              </xdr:from>
              <xdr:to>
                <xdr:col>12</xdr:col>
                <xdr:colOff>40</xdr:colOff>
                <xdr:row>29</xdr:row>
                <xdr:rowOff>5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rFont val="Tahoma"/>
            <family val="2"/>
            <charset val="134"/>
          </rPr>
          <t xml:space="preserve">sxl:
</t>
        </r>
        <r>
          <rPr>
            <sz val="9"/>
            <rFont val="Tahoma"/>
            <family val="2"/>
            <charset val="134"/>
          </rPr>
          <t xml:space="preserve">2018-04-02:447.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13</xdr:rowOff>
              </xdr:from>
              <xdr:to>
                <xdr:col>12</xdr:col>
                <xdr:colOff>40</xdr:colOff>
                <xdr:row>31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rFont val="Tahoma"/>
            <family val="2"/>
            <charset val="134"/>
          </rPr>
          <t xml:space="preserve">sxl:
</t>
        </r>
        <r>
          <rPr>
            <sz val="9"/>
            <rFont val="Tahoma"/>
            <family val="2"/>
            <charset val="134"/>
          </rPr>
          <t xml:space="preserve">2018-02-19:4398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13</xdr:rowOff>
              </xdr:from>
              <xdr:to>
                <xdr:col>12</xdr:col>
                <xdr:colOff>34</xdr:colOff>
                <xdr:row>30</xdr:row>
                <xdr:rowOff>1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rFont val="Tahoma"/>
            <family val="2"/>
            <charset val="134"/>
          </rPr>
          <t xml:space="preserve">sxl:
</t>
        </r>
        <r>
          <rPr>
            <sz val="9"/>
            <rFont val="Tahoma"/>
            <family val="2"/>
            <charset val="134"/>
          </rPr>
          <t xml:space="preserve">2018-04-09:1165.19
2018-04-24:7256.42
2018-03-27:12174.66
2018-02-25:16257.28
2018-01-17:1163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13</xdr:rowOff>
              </xdr:from>
              <xdr:to>
                <xdr:col>12</xdr:col>
                <xdr:colOff>34</xdr:colOff>
                <xdr:row>31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rFont val="Tahoma"/>
            <family val="2"/>
            <charset val="134"/>
          </rPr>
          <t xml:space="preserve">sxl:
</t>
        </r>
        <r>
          <rPr>
            <sz val="9"/>
            <rFont val="Tahoma"/>
            <family val="2"/>
            <charset val="134"/>
          </rPr>
          <t xml:space="preserve">2018-05-02:286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3</xdr:rowOff>
              </xdr:from>
              <xdr:to>
                <xdr:col>12</xdr:col>
                <xdr:colOff>34</xdr:colOff>
                <xdr:row>33</xdr:row>
                <xdr:rowOff>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rFont val="Tahoma"/>
            <family val="2"/>
            <charset val="134"/>
          </rPr>
          <t xml:space="preserve">sxl:
</t>
        </r>
        <r>
          <rPr>
            <sz val="9"/>
            <rFont val="Tahoma"/>
            <family val="2"/>
            <charset val="134"/>
          </rPr>
          <t xml:space="preserve">2018-04-29:3344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3</xdr:rowOff>
              </xdr:from>
              <xdr:to>
                <xdr:col>12</xdr:col>
                <xdr:colOff>34</xdr:colOff>
                <xdr:row>34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rFont val="宋体"/>
            <family val="0"/>
            <charset val="134"/>
          </rPr>
          <t xml:space="preserve">2017-5-26:5068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2</xdr:rowOff>
              </xdr:from>
              <xdr:to>
                <xdr:col>11</xdr:col>
                <xdr:colOff>65</xdr:colOff>
                <xdr:row>26</xdr:row>
                <xdr:rowOff>19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rFont val="宋体"/>
            <family val="0"/>
            <charset val="134"/>
          </rPr>
          <t xml:space="preserve">2018-5-8:22002.32
2018-5-8:802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3</xdr:rowOff>
              </xdr:from>
              <xdr:to>
                <xdr:col>11</xdr:col>
                <xdr:colOff>65</xdr:colOff>
                <xdr:row>26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rFont val="宋体"/>
            <family val="0"/>
            <charset val="134"/>
          </rPr>
          <t xml:space="preserve">2018-4-25:15125.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3</xdr:rowOff>
              </xdr:from>
              <xdr:to>
                <xdr:col>11</xdr:col>
                <xdr:colOff>65</xdr:colOff>
                <xdr:row>27</xdr:row>
                <xdr:rowOff>15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rFont val="宋体"/>
            <family val="0"/>
            <charset val="134"/>
          </rPr>
          <t xml:space="preserve">2018-4-8</t>
        </r>
        <r>
          <rPr>
            <sz val="9"/>
            <rFont val="DejaVu Sans"/>
            <family val="2"/>
          </rPr>
          <t xml:space="preserve">： </t>
        </r>
        <r>
          <rPr>
            <sz val="9"/>
            <rFont val="宋体"/>
            <family val="0"/>
            <charset val="134"/>
          </rPr>
          <t xml:space="preserve">648.40
2018-5-10:664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</xdr:row>
                <xdr:rowOff>13</xdr:rowOff>
              </xdr:from>
              <xdr:to>
                <xdr:col>11</xdr:col>
                <xdr:colOff>65</xdr:colOff>
                <xdr:row>39</xdr:row>
                <xdr:rowOff>22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rFont val="宋体"/>
            <family val="0"/>
            <charset val="134"/>
          </rPr>
          <t xml:space="preserve">2018-04-20: 277.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13</xdr:rowOff>
              </xdr:from>
              <xdr:to>
                <xdr:col>11</xdr:col>
                <xdr:colOff>65</xdr:colOff>
                <xdr:row>39</xdr:row>
                <xdr:rowOff>22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rFont val="宋体"/>
            <family val="0"/>
            <charset val="134"/>
          </rPr>
          <t xml:space="preserve">2018-05-23:591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13</xdr:rowOff>
              </xdr:from>
              <xdr:to>
                <xdr:col>11</xdr:col>
                <xdr:colOff>65</xdr:colOff>
                <xdr:row>40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rFont val="宋体"/>
            <family val="0"/>
            <charset val="134"/>
          </rPr>
          <t xml:space="preserve">2018-05-23:208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</xdr:row>
                <xdr:rowOff>13</xdr:rowOff>
              </xdr:from>
              <xdr:to>
                <xdr:col>11</xdr:col>
                <xdr:colOff>65</xdr:colOff>
                <xdr:row>41</xdr:row>
                <xdr:rowOff>22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rFont val="宋体"/>
            <family val="0"/>
            <charset val="134"/>
          </rPr>
          <t xml:space="preserve">2018-04-09:5884.23
2018-05-07:3595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13</xdr:rowOff>
              </xdr:from>
              <xdr:to>
                <xdr:col>11</xdr:col>
                <xdr:colOff>65</xdr:colOff>
                <xdr:row>42</xdr:row>
                <xdr:rowOff>22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rFont val="宋体"/>
            <family val="0"/>
            <charset val="134"/>
          </rPr>
          <t xml:space="preserve">2017-08-29:72.28</t>
        </r>
        <r>
          <rPr>
            <sz val="9"/>
            <rFont val="DejaVu Sans"/>
            <family val="2"/>
          </rPr>
          <t xml:space="preserve">（门诊）
</t>
        </r>
        <r>
          <rPr>
            <sz val="9"/>
            <rFont val="宋体"/>
            <family val="0"/>
            <charset val="134"/>
          </rPr>
          <t xml:space="preserve">2017-10-06:87.94</t>
        </r>
        <r>
          <rPr>
            <sz val="9"/>
            <rFont val="DejaVu Sans"/>
            <family val="2"/>
          </rPr>
          <t xml:space="preserve">（门诊）
</t>
        </r>
        <r>
          <rPr>
            <sz val="9"/>
            <rFont val="宋体"/>
            <family val="0"/>
            <charset val="134"/>
          </rPr>
          <t xml:space="preserve">2017-11-03:87.98</t>
        </r>
        <r>
          <rPr>
            <sz val="9"/>
            <rFont val="DejaVu Sans"/>
            <family val="2"/>
          </rPr>
          <t xml:space="preserve">（门诊）
</t>
        </r>
        <r>
          <rPr>
            <sz val="9"/>
            <rFont val="宋体"/>
            <family val="0"/>
            <charset val="134"/>
          </rPr>
          <t xml:space="preserve">2017-11-04:69.88</t>
        </r>
        <r>
          <rPr>
            <sz val="9"/>
            <rFont val="DejaVu Sans"/>
            <family val="2"/>
          </rPr>
          <t xml:space="preserve">（门诊）
</t>
        </r>
        <r>
          <rPr>
            <sz val="9"/>
            <rFont val="宋体"/>
            <family val="0"/>
            <charset val="134"/>
          </rPr>
          <t xml:space="preserve">2017-11-05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95.92</t>
        </r>
        <r>
          <rPr>
            <sz val="9"/>
            <rFont val="DejaVu Sans"/>
            <family val="2"/>
          </rPr>
          <t xml:space="preserve">（门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</xdr:row>
                <xdr:rowOff>11</xdr:rowOff>
              </xdr:from>
              <xdr:to>
                <xdr:col>13</xdr:col>
                <xdr:colOff>31</xdr:colOff>
                <xdr:row>43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rFont val="宋体"/>
            <family val="0"/>
            <charset val="134"/>
          </rPr>
          <t xml:space="preserve">2018-04-29:677.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13</xdr:rowOff>
              </xdr:from>
              <xdr:to>
                <xdr:col>11</xdr:col>
                <xdr:colOff>65</xdr:colOff>
                <xdr:row>44</xdr:row>
                <xdr:rowOff>22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rFont val="宋体"/>
            <family val="0"/>
            <charset val="134"/>
          </rPr>
          <t xml:space="preserve">2018-04-30:3928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</xdr:row>
                <xdr:rowOff>13</xdr:rowOff>
              </xdr:from>
              <xdr:to>
                <xdr:col>11</xdr:col>
                <xdr:colOff>65</xdr:colOff>
                <xdr:row>45</xdr:row>
                <xdr:rowOff>22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rFont val="宋体"/>
            <family val="0"/>
            <charset val="134"/>
          </rPr>
          <t xml:space="preserve">2018-02-08:105.29
2018-03-16:219.12
2018-04-16:218.77
2018-05-11:245.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13</xdr:rowOff>
              </xdr:from>
              <xdr:to>
                <xdr:col>11</xdr:col>
                <xdr:colOff>65</xdr:colOff>
                <xdr:row>46</xdr:row>
                <xdr:rowOff>22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rFont val="宋体"/>
            <family val="0"/>
            <charset val="134"/>
          </rPr>
          <t xml:space="preserve">2017-01-20:996.75
2017-03-23:940.54
2017-04-22:973.02
2017-05-12:550.83
2017-06-17:652.33
2017-10-11:175.97
2017-11-14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259.68
2017-12-12:166.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</xdr:row>
                <xdr:rowOff>13</xdr:rowOff>
              </xdr:from>
              <xdr:to>
                <xdr:col>11</xdr:col>
                <xdr:colOff>65</xdr:colOff>
                <xdr:row>47</xdr:row>
                <xdr:rowOff>22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rFont val="宋体"/>
            <family val="0"/>
            <charset val="134"/>
          </rPr>
          <t xml:space="preserve">2018-3-30:2149.59</t>
        </r>
        <r>
          <rPr>
            <sz val="9"/>
            <rFont val="DejaVu Sans"/>
            <family val="2"/>
          </rPr>
          <t xml:space="preserve">（门诊）
</t>
        </r>
        <r>
          <rPr>
            <sz val="9"/>
            <rFont val="宋体"/>
            <family val="0"/>
            <charset val="134"/>
          </rPr>
          <t xml:space="preserve">2018-5-17:18.00</t>
        </r>
        <r>
          <rPr>
            <sz val="9"/>
            <rFont val="DejaVu Sans"/>
            <family val="2"/>
          </rPr>
          <t xml:space="preserve">（门诊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13</xdr:rowOff>
              </xdr:from>
              <xdr:to>
                <xdr:col>12</xdr:col>
                <xdr:colOff>29</xdr:colOff>
                <xdr:row>48</xdr:row>
                <xdr:rowOff>22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rFont val="宋体"/>
            <family val="0"/>
            <charset val="134"/>
          </rPr>
          <t xml:space="preserve">2018-05-27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7877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13</xdr:rowOff>
              </xdr:from>
              <xdr:to>
                <xdr:col>11</xdr:col>
                <xdr:colOff>65</xdr:colOff>
                <xdr:row>49</xdr:row>
                <xdr:rowOff>20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rFont val="宋体"/>
            <family val="0"/>
            <charset val="134"/>
          </rPr>
          <t xml:space="preserve">2018-04-08:763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3</xdr:rowOff>
              </xdr:from>
              <xdr:to>
                <xdr:col>11</xdr:col>
                <xdr:colOff>65</xdr:colOff>
                <xdr:row>50</xdr:row>
                <xdr:rowOff>20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rFont val="宋体"/>
            <family val="0"/>
            <charset val="134"/>
          </rPr>
          <t xml:space="preserve">2017-01-20:902.59
2017-02-17:672.18
2017-03-20:643.57
2017-04-23:169.78
2017-05-25:445.27
2017-6-26:445.27
2017-07-24:454.15
2017-08-24:454.15
2017-09-28:463.26
2017-10-28:467.59
2017-11-30:551.05
2017-12-28:456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13</xdr:rowOff>
              </xdr:from>
              <xdr:to>
                <xdr:col>11</xdr:col>
                <xdr:colOff>65</xdr:colOff>
                <xdr:row>51</xdr:row>
                <xdr:rowOff>10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rFont val="宋体"/>
            <family val="0"/>
            <charset val="134"/>
          </rPr>
          <t xml:space="preserve">2017-12-07:296.48</t>
        </r>
        <r>
          <rPr>
            <sz val="9"/>
            <rFont val="DejaVu Sans"/>
            <family val="2"/>
          </rPr>
          <t xml:space="preserve">（门诊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8</xdr:row>
                <xdr:rowOff>13</xdr:rowOff>
              </xdr:from>
              <xdr:to>
                <xdr:col>11</xdr:col>
                <xdr:colOff>65</xdr:colOff>
                <xdr:row>52</xdr:row>
                <xdr:rowOff>9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rFont val="宋体"/>
            <family val="0"/>
            <charset val="134"/>
          </rPr>
          <t xml:space="preserve">2018-01-10:149.74</t>
        </r>
        <r>
          <rPr>
            <sz val="9"/>
            <rFont val="DejaVu Sans"/>
            <family val="2"/>
          </rPr>
          <t xml:space="preserve">（门诊）
</t>
        </r>
        <r>
          <rPr>
            <sz val="9"/>
            <rFont val="宋体"/>
            <family val="0"/>
            <charset val="134"/>
          </rPr>
          <t xml:space="preserve">2018-01-10:145.65</t>
        </r>
        <r>
          <rPr>
            <sz val="9"/>
            <rFont val="DejaVu Sans"/>
            <family val="2"/>
          </rPr>
          <t xml:space="preserve">（门诊）
</t>
        </r>
        <r>
          <rPr>
            <sz val="9"/>
            <rFont val="宋体"/>
            <family val="0"/>
            <charset val="134"/>
          </rPr>
          <t xml:space="preserve">2018-02-12:296.39</t>
        </r>
        <r>
          <rPr>
            <sz val="9"/>
            <rFont val="DejaVu Sans"/>
            <family val="2"/>
          </rPr>
          <t xml:space="preserve">（门诊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</xdr:row>
                <xdr:rowOff>13</xdr:rowOff>
              </xdr:from>
              <xdr:to>
                <xdr:col>11</xdr:col>
                <xdr:colOff>65</xdr:colOff>
                <xdr:row>5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rFont val="宋体"/>
            <family val="0"/>
            <charset val="134"/>
          </rPr>
          <t xml:space="preserve">2018-2-1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4416.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13</xdr:rowOff>
              </xdr:from>
              <xdr:to>
                <xdr:col>12</xdr:col>
                <xdr:colOff>10</xdr:colOff>
                <xdr:row>53</xdr:row>
                <xdr:rowOff>17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rFont val="宋体"/>
            <family val="0"/>
            <charset val="134"/>
          </rPr>
          <t xml:space="preserve">2018-5-9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9408.36
2018-3-5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741.04
2018-2-26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394.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</xdr:row>
                <xdr:rowOff>12</xdr:rowOff>
              </xdr:from>
              <xdr:to>
                <xdr:col>12</xdr:col>
                <xdr:colOff>38</xdr:colOff>
                <xdr:row>43</xdr:row>
                <xdr:rowOff>19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rFont val="宋体"/>
            <family val="0"/>
            <charset val="134"/>
          </rPr>
          <t xml:space="preserve">2018-5-1</t>
        </r>
        <r>
          <rPr>
            <sz val="9"/>
            <rFont val="DejaVu Sans"/>
            <family val="2"/>
          </rPr>
          <t xml:space="preserve">：：</t>
        </r>
        <r>
          <rPr>
            <sz val="9"/>
            <rFont val="宋体"/>
            <family val="0"/>
            <charset val="134"/>
          </rPr>
          <t xml:space="preserve">4366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13</xdr:rowOff>
              </xdr:from>
              <xdr:to>
                <xdr:col>12</xdr:col>
                <xdr:colOff>38</xdr:colOff>
                <xdr:row>44</xdr:row>
                <xdr:rowOff>14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rFont val="宋体"/>
            <family val="0"/>
            <charset val="134"/>
          </rPr>
          <t xml:space="preserve">2018-5-5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241.14
2018-5-3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311.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</xdr:row>
                <xdr:rowOff>13</xdr:rowOff>
              </xdr:from>
              <xdr:to>
                <xdr:col>12</xdr:col>
                <xdr:colOff>38</xdr:colOff>
                <xdr:row>47</xdr:row>
                <xdr:rowOff>10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rFont val="宋体"/>
            <family val="0"/>
            <charset val="134"/>
          </rPr>
          <t xml:space="preserve">2018-5-11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40.91
2018-3-2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90.04
2018-2-1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63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12</xdr:rowOff>
              </xdr:from>
              <xdr:to>
                <xdr:col>12</xdr:col>
                <xdr:colOff>31</xdr:colOff>
                <xdr:row>47</xdr:row>
                <xdr:rowOff>4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rFont val="宋体"/>
            <family val="0"/>
            <charset val="134"/>
          </rPr>
          <t xml:space="preserve">2018-5-11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267.84
2018-3-30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267.84
2017-9-13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166.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13</xdr:rowOff>
              </xdr:from>
              <xdr:to>
                <xdr:col>12</xdr:col>
                <xdr:colOff>38</xdr:colOff>
                <xdr:row>47</xdr:row>
                <xdr:rowOff>13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rFont val="宋体"/>
            <family val="0"/>
            <charset val="134"/>
          </rPr>
          <t xml:space="preserve">2018-4-1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9183.49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6</xdr:row>
                <xdr:rowOff>13</xdr:rowOff>
              </xdr:from>
              <xdr:to>
                <xdr:col>12</xdr:col>
                <xdr:colOff>10</xdr:colOff>
                <xdr:row>59</xdr:row>
                <xdr:rowOff>17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rFont val="宋体"/>
            <family val="0"/>
            <charset val="134"/>
          </rPr>
          <t xml:space="preserve">2018-5-1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81.46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13</xdr:rowOff>
              </xdr:from>
              <xdr:to>
                <xdr:col>12</xdr:col>
                <xdr:colOff>10</xdr:colOff>
                <xdr:row>60</xdr:row>
                <xdr:rowOff>17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rFont val="宋体"/>
            <family val="0"/>
            <charset val="134"/>
          </rPr>
          <t xml:space="preserve">2018-4-2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632.89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13</xdr:rowOff>
              </xdr:from>
              <xdr:to>
                <xdr:col>12</xdr:col>
                <xdr:colOff>10</xdr:colOff>
                <xdr:row>61</xdr:row>
                <xdr:rowOff>5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rFont val="宋体"/>
            <family val="0"/>
            <charset val="134"/>
          </rPr>
          <t xml:space="preserve">2018-4-13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116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9</xdr:row>
                <xdr:rowOff>13</xdr:rowOff>
              </xdr:from>
              <xdr:to>
                <xdr:col>12</xdr:col>
                <xdr:colOff>10</xdr:colOff>
                <xdr:row>61</xdr:row>
                <xdr:rowOff>20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rFont val="宋体"/>
            <family val="0"/>
            <charset val="134"/>
          </rPr>
          <t xml:space="preserve">2018-5-1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3382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0</xdr:row>
                <xdr:rowOff>13</xdr:rowOff>
              </xdr:from>
              <xdr:to>
                <xdr:col>12</xdr:col>
                <xdr:colOff>10</xdr:colOff>
                <xdr:row>62</xdr:row>
                <xdr:rowOff>2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rFont val="宋体"/>
            <family val="0"/>
            <charset val="134"/>
          </rPr>
          <t xml:space="preserve">ckmz:
</t>
        </r>
        <r>
          <rPr>
            <sz val="9"/>
            <rFont val="宋体"/>
            <family val="0"/>
            <charset val="134"/>
          </rPr>
          <t xml:space="preserve">2018-04-04:210.18</t>
        </r>
        <r>
          <rPr>
            <sz val="9"/>
            <rFont val="DejaVu Sans"/>
            <family val="2"/>
          </rPr>
          <t xml:space="preserve">仁
</t>
        </r>
        <r>
          <rPr>
            <sz val="9"/>
            <rFont val="宋体"/>
            <family val="0"/>
            <charset val="134"/>
          </rPr>
          <t xml:space="preserve">2018-03-29:6013.74</t>
        </r>
        <r>
          <rPr>
            <sz val="9"/>
            <rFont val="DejaVu Sans"/>
            <family val="2"/>
          </rPr>
          <t xml:space="preserve">仁
</t>
        </r>
        <r>
          <rPr>
            <sz val="9"/>
            <rFont val="宋体"/>
            <family val="0"/>
            <charset val="134"/>
          </rPr>
          <t xml:space="preserve">2018-04-25:6267.23</t>
        </r>
        <r>
          <rPr>
            <sz val="9"/>
            <rFont val="DejaVu Sans"/>
            <family val="2"/>
          </rPr>
          <t xml:space="preserve">仁
</t>
        </r>
        <r>
          <rPr>
            <sz val="9"/>
            <rFont val="宋体"/>
            <family val="0"/>
            <charset val="134"/>
          </rPr>
          <t xml:space="preserve">2018-02-27:6716.18</t>
        </r>
        <r>
          <rPr>
            <sz val="9"/>
            <rFont val="DejaVu Sans"/>
            <family val="2"/>
          </rPr>
          <t xml:space="preserve">仁
</t>
        </r>
        <r>
          <rPr>
            <sz val="9"/>
            <rFont val="宋体"/>
            <family val="0"/>
            <charset val="134"/>
          </rPr>
          <t xml:space="preserve">2018-01-14:1957.92</t>
        </r>
        <r>
          <rPr>
            <sz val="9"/>
            <rFont val="DejaVu Sans"/>
            <family val="2"/>
          </rPr>
          <t xml:space="preserve">粤
</t>
        </r>
        <r>
          <rPr>
            <sz val="9"/>
            <rFont val="宋体"/>
            <family val="0"/>
            <charset val="134"/>
          </rPr>
          <t xml:space="preserve">2018-01-16:1910.56</t>
        </r>
        <r>
          <rPr>
            <sz val="9"/>
            <rFont val="DejaVu Sans"/>
            <family val="2"/>
          </rPr>
          <t xml:space="preserve">粤
</t>
        </r>
        <r>
          <rPr>
            <sz val="9"/>
            <rFont val="宋体"/>
            <family val="0"/>
            <charset val="134"/>
          </rPr>
          <t xml:space="preserve">2017-12-28:3846.9</t>
        </r>
        <r>
          <rPr>
            <sz val="9"/>
            <rFont val="DejaVu Sans"/>
            <family val="2"/>
          </rPr>
          <t xml:space="preserve">市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1</xdr:row>
                <xdr:rowOff>13</xdr:rowOff>
              </xdr:from>
              <xdr:to>
                <xdr:col>12</xdr:col>
                <xdr:colOff>10</xdr:colOff>
                <xdr:row>63</xdr:row>
                <xdr:rowOff>15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rFont val="宋体"/>
            <family val="0"/>
            <charset val="134"/>
          </rPr>
          <t xml:space="preserve">2018.05.17:41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0</xdr:rowOff>
              </xdr:from>
              <xdr:to>
                <xdr:col>13</xdr:col>
                <xdr:colOff>7</xdr:colOff>
                <xdr:row>61</xdr:row>
                <xdr:rowOff>15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rFont val="宋体"/>
            <family val="0"/>
            <charset val="134"/>
          </rPr>
          <t xml:space="preserve">2018.05.0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79.64
2018.05.13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9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9</xdr:row>
                <xdr:rowOff>0</xdr:rowOff>
              </xdr:from>
              <xdr:to>
                <xdr:col>12</xdr:col>
                <xdr:colOff>10</xdr:colOff>
                <xdr:row>62</xdr:row>
                <xdr:rowOff>0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rFont val="宋体"/>
            <family val="0"/>
            <charset val="134"/>
          </rPr>
          <t xml:space="preserve">2018.01.22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801.80
2018.01.22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90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0</xdr:row>
                <xdr:rowOff>0</xdr:rowOff>
              </xdr:from>
              <xdr:to>
                <xdr:col>12</xdr:col>
                <xdr:colOff>10</xdr:colOff>
                <xdr:row>63</xdr:row>
                <xdr:rowOff>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rFont val="宋体"/>
            <family val="0"/>
            <charset val="134"/>
          </rPr>
          <t xml:space="preserve">2017.04.0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765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1</xdr:row>
                <xdr:rowOff>0</xdr:rowOff>
              </xdr:from>
              <xdr:to>
                <xdr:col>12</xdr:col>
                <xdr:colOff>10</xdr:colOff>
                <xdr:row>64</xdr:row>
                <xdr:rowOff>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rFont val="宋体"/>
            <family val="0"/>
            <charset val="134"/>
          </rPr>
          <t xml:space="preserve">2018.01.03:1198.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2</xdr:row>
                <xdr:rowOff>0</xdr:rowOff>
              </xdr:from>
              <xdr:to>
                <xdr:col>12</xdr:col>
                <xdr:colOff>10</xdr:colOff>
                <xdr:row>65</xdr:row>
                <xdr:rowOff>1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rFont val="宋体"/>
            <family val="0"/>
            <charset val="134"/>
          </rPr>
          <t xml:space="preserve">2018.01.2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954.34
2018.03.0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4.50
2018.03.0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3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3</xdr:row>
                <xdr:rowOff>0</xdr:rowOff>
              </xdr:from>
              <xdr:to>
                <xdr:col>12</xdr:col>
                <xdr:colOff>10</xdr:colOff>
                <xdr:row>66</xdr:row>
                <xdr:rowOff>1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rFont val="宋体"/>
            <family val="0"/>
            <charset val="134"/>
          </rPr>
          <t xml:space="preserve">2018.01.1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217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4</xdr:row>
                <xdr:rowOff>0</xdr:rowOff>
              </xdr:from>
              <xdr:to>
                <xdr:col>12</xdr:col>
                <xdr:colOff>10</xdr:colOff>
                <xdr:row>67</xdr:row>
                <xdr:rowOff>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rFont val="宋体"/>
            <family val="0"/>
            <charset val="134"/>
          </rPr>
          <t xml:space="preserve">2018.02.0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020.10
2018.02.0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4596.91
2018-5-11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4559.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3</xdr:row>
                <xdr:rowOff>12</xdr:rowOff>
              </xdr:from>
              <xdr:to>
                <xdr:col>12</xdr:col>
                <xdr:colOff>10</xdr:colOff>
                <xdr:row>68</xdr:row>
                <xdr:rowOff>0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rFont val="宋体"/>
            <family val="0"/>
            <charset val="134"/>
          </rPr>
          <t xml:space="preserve">2018.05.20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4.50
2018.05.20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45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6</xdr:row>
                <xdr:rowOff>0</xdr:rowOff>
              </xdr:from>
              <xdr:to>
                <xdr:col>12</xdr:col>
                <xdr:colOff>10</xdr:colOff>
                <xdr:row>69</xdr:row>
                <xdr:rowOff>0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rFont val="宋体"/>
            <family val="0"/>
            <charset val="134"/>
          </rPr>
          <t xml:space="preserve">2018.04.27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94.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7</xdr:row>
                <xdr:rowOff>0</xdr:rowOff>
              </xdr:from>
              <xdr:to>
                <xdr:col>12</xdr:col>
                <xdr:colOff>10</xdr:colOff>
                <xdr:row>70</xdr:row>
                <xdr:rowOff>0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rFont val="宋体"/>
            <family val="0"/>
            <charset val="134"/>
          </rPr>
          <t xml:space="preserve">2018.01.31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8070.03
2018.02.27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7983.95
2018.03.27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9831.11
2018.04.24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9494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8</xdr:row>
                <xdr:rowOff>0</xdr:rowOff>
              </xdr:from>
              <xdr:to>
                <xdr:col>12</xdr:col>
                <xdr:colOff>10</xdr:colOff>
                <xdr:row>71</xdr:row>
                <xdr:rowOff>0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rFont val="宋体"/>
            <family val="0"/>
            <charset val="134"/>
          </rPr>
          <t xml:space="preserve">2018.04.1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199.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9</xdr:row>
                <xdr:rowOff>0</xdr:rowOff>
              </xdr:from>
              <xdr:to>
                <xdr:col>12</xdr:col>
                <xdr:colOff>10</xdr:colOff>
                <xdr:row>72</xdr:row>
                <xdr:rowOff>0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rFont val="宋体"/>
            <family val="0"/>
            <charset val="134"/>
          </rPr>
          <t xml:space="preserve">2018.04.1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532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0</xdr:rowOff>
              </xdr:from>
              <xdr:to>
                <xdr:col>12</xdr:col>
                <xdr:colOff>10</xdr:colOff>
                <xdr:row>73</xdr:row>
                <xdr:rowOff>0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rFont val="宋体"/>
            <family val="0"/>
            <charset val="134"/>
          </rPr>
          <t xml:space="preserve">2018.04.1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7634.54
2018.04.24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494.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1</xdr:row>
                <xdr:rowOff>0</xdr:rowOff>
              </xdr:from>
              <xdr:to>
                <xdr:col>12</xdr:col>
                <xdr:colOff>10</xdr:colOff>
                <xdr:row>73</xdr:row>
                <xdr:rowOff>25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rFont val="宋体"/>
            <family val="0"/>
            <charset val="134"/>
          </rPr>
          <t xml:space="preserve">2018.04.14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464.45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2</xdr:row>
                <xdr:rowOff>0</xdr:rowOff>
              </xdr:from>
              <xdr:to>
                <xdr:col>12</xdr:col>
                <xdr:colOff>10</xdr:colOff>
                <xdr:row>74</xdr:row>
                <xdr:rowOff>23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rFont val="宋体"/>
            <family val="0"/>
            <charset val="134"/>
          </rPr>
          <t xml:space="preserve">2017.12.2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8066.03
2018.01.30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6924.73
2018.02.2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237.60
2018.04.22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0764.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0</xdr:rowOff>
              </xdr:from>
              <xdr:to>
                <xdr:col>12</xdr:col>
                <xdr:colOff>10</xdr:colOff>
                <xdr:row>75</xdr:row>
                <xdr:rowOff>13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rFont val="宋体"/>
            <family val="0"/>
            <charset val="134"/>
          </rPr>
          <t xml:space="preserve">2017.12.1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119.41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0</xdr:rowOff>
              </xdr:from>
              <xdr:to>
                <xdr:col>12</xdr:col>
                <xdr:colOff>10</xdr:colOff>
                <xdr:row>76</xdr:row>
                <xdr:rowOff>10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rFont val="宋体"/>
            <family val="0"/>
            <charset val="134"/>
          </rPr>
          <t xml:space="preserve">2018.01.0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743.65
2018.01.1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816.84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5</xdr:row>
                <xdr:rowOff>0</xdr:rowOff>
              </xdr:from>
              <xdr:to>
                <xdr:col>12</xdr:col>
                <xdr:colOff>10</xdr:colOff>
                <xdr:row>77</xdr:row>
                <xdr:rowOff>10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rFont val="宋体"/>
            <family val="0"/>
            <charset val="134"/>
          </rPr>
          <t xml:space="preserve">2018.04.04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854.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6</xdr:row>
                <xdr:rowOff>0</xdr:rowOff>
              </xdr:from>
              <xdr:to>
                <xdr:col>12</xdr:col>
                <xdr:colOff>10</xdr:colOff>
                <xdr:row>78</xdr:row>
                <xdr:rowOff>15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.11.23:7840.4
2017.12.30:624.76
2018.03.29:476.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0</xdr:rowOff>
              </xdr:from>
              <xdr:to>
                <xdr:col>12</xdr:col>
                <xdr:colOff>30</xdr:colOff>
                <xdr:row>80</xdr:row>
                <xdr:rowOff>15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1.2:2569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8</xdr:row>
                <xdr:rowOff>0</xdr:rowOff>
              </xdr:from>
              <xdr:to>
                <xdr:col>12</xdr:col>
                <xdr:colOff>30</xdr:colOff>
                <xdr:row>81</xdr:row>
                <xdr:rowOff>5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3.1:956.26
2018.5.10:971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9</xdr:row>
                <xdr:rowOff>0</xdr:rowOff>
              </xdr:from>
              <xdr:to>
                <xdr:col>12</xdr:col>
                <xdr:colOff>30</xdr:colOff>
                <xdr:row>82</xdr:row>
                <xdr:rowOff>5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1.7:2372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0</xdr:row>
                <xdr:rowOff>0</xdr:rowOff>
              </xdr:from>
              <xdr:to>
                <xdr:col>12</xdr:col>
                <xdr:colOff>30</xdr:colOff>
                <xdr:row>83</xdr:row>
                <xdr:rowOff>4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2.3:4405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1</xdr:row>
                <xdr:rowOff>1</xdr:rowOff>
              </xdr:from>
              <xdr:to>
                <xdr:col>12</xdr:col>
                <xdr:colOff>30</xdr:colOff>
                <xdr:row>84</xdr:row>
                <xdr:rowOff>5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1.9:476.94
2018.2.2:476.94
2018.3.12:674.41
2018.4.19:476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2</xdr:row>
                <xdr:rowOff>3</xdr:rowOff>
              </xdr:from>
              <xdr:to>
                <xdr:col>12</xdr:col>
                <xdr:colOff>30</xdr:colOff>
                <xdr:row>85</xdr:row>
                <xdr:rowOff>7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2.1:95.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3</xdr:row>
                <xdr:rowOff>4</xdr:rowOff>
              </xdr:from>
              <xdr:to>
                <xdr:col>12</xdr:col>
                <xdr:colOff>30</xdr:colOff>
                <xdr:row>86</xdr:row>
                <xdr:rowOff>8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4.12:3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4</xdr:row>
                <xdr:rowOff>5</xdr:rowOff>
              </xdr:from>
              <xdr:to>
                <xdr:col>12</xdr:col>
                <xdr:colOff>30</xdr:colOff>
                <xdr:row>87</xdr:row>
                <xdr:rowOff>8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4.24:1372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5</xdr:row>
                <xdr:rowOff>7</xdr:rowOff>
              </xdr:from>
              <xdr:to>
                <xdr:col>12</xdr:col>
                <xdr:colOff>30</xdr:colOff>
                <xdr:row>88</xdr:row>
                <xdr:rowOff>8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4.24:5040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6</xdr:row>
                <xdr:rowOff>8</xdr:rowOff>
              </xdr:from>
              <xdr:to>
                <xdr:col>12</xdr:col>
                <xdr:colOff>30</xdr:colOff>
                <xdr:row>89</xdr:row>
                <xdr:rowOff>8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4.4:1899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7</xdr:row>
                <xdr:rowOff>8</xdr:rowOff>
              </xdr:from>
              <xdr:to>
                <xdr:col>12</xdr:col>
                <xdr:colOff>30</xdr:colOff>
                <xdr:row>90</xdr:row>
                <xdr:rowOff>8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4.12:15887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8</xdr:row>
                <xdr:rowOff>8</xdr:rowOff>
              </xdr:from>
              <xdr:to>
                <xdr:col>12</xdr:col>
                <xdr:colOff>30</xdr:colOff>
                <xdr:row>91</xdr:row>
                <xdr:rowOff>8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4.26:8879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9</xdr:row>
                <xdr:rowOff>8</xdr:rowOff>
              </xdr:from>
              <xdr:to>
                <xdr:col>12</xdr:col>
                <xdr:colOff>30</xdr:colOff>
                <xdr:row>92</xdr:row>
                <xdr:rowOff>7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5.11:5027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0</xdr:row>
                <xdr:rowOff>8</xdr:rowOff>
              </xdr:from>
              <xdr:to>
                <xdr:col>12</xdr:col>
                <xdr:colOff>30</xdr:colOff>
                <xdr:row>93</xdr:row>
                <xdr:rowOff>6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5.26:5724.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1</xdr:row>
                <xdr:rowOff>8</xdr:rowOff>
              </xdr:from>
              <xdr:to>
                <xdr:col>12</xdr:col>
                <xdr:colOff>30</xdr:colOff>
                <xdr:row>94</xdr:row>
                <xdr:rowOff>20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5.18:5996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2</xdr:row>
                <xdr:rowOff>8</xdr:rowOff>
              </xdr:from>
              <xdr:to>
                <xdr:col>12</xdr:col>
                <xdr:colOff>30</xdr:colOff>
                <xdr:row>95</xdr:row>
                <xdr:rowOff>8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5.27:1797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3</xdr:row>
                <xdr:rowOff>8</xdr:rowOff>
              </xdr:from>
              <xdr:to>
                <xdr:col>12</xdr:col>
                <xdr:colOff>30</xdr:colOff>
                <xdr:row>96</xdr:row>
                <xdr:rowOff>8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rFont val="宋体"/>
            <family val="0"/>
            <charset val="134"/>
          </rPr>
          <t xml:space="preserve">2017-12-27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25.61
2017-7-22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4452.25
2017-1-17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4395.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4</xdr:row>
                <xdr:rowOff>13</xdr:rowOff>
              </xdr:from>
              <xdr:to>
                <xdr:col>12</xdr:col>
                <xdr:colOff>10</xdr:colOff>
                <xdr:row>97</xdr:row>
                <xdr:rowOff>13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9"/>
            <rFont val="宋体"/>
            <family val="0"/>
            <charset val="134"/>
          </rPr>
          <t xml:space="preserve">2018-4-2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382.95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5</xdr:row>
                <xdr:rowOff>8</xdr:rowOff>
              </xdr:from>
              <xdr:to>
                <xdr:col>12</xdr:col>
                <xdr:colOff>10</xdr:colOff>
                <xdr:row>98</xdr:row>
                <xdr:rowOff>8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rFont val="宋体"/>
            <family val="0"/>
            <charset val="134"/>
          </rPr>
          <t xml:space="preserve">2018-5-7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0201.6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6</xdr:row>
                <xdr:rowOff>8</xdr:rowOff>
              </xdr:from>
              <xdr:to>
                <xdr:col>12</xdr:col>
                <xdr:colOff>10</xdr:colOff>
                <xdr:row>99</xdr:row>
                <xdr:rowOff>8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rFont val="宋体"/>
            <family val="0"/>
            <charset val="134"/>
          </rPr>
          <t xml:space="preserve">2018-2-23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4260.44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7</xdr:row>
                <xdr:rowOff>8</xdr:rowOff>
              </xdr:from>
              <xdr:to>
                <xdr:col>12</xdr:col>
                <xdr:colOff>10</xdr:colOff>
                <xdr:row>100</xdr:row>
                <xdr:rowOff>8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rFont val="宋体"/>
            <family val="0"/>
            <charset val="134"/>
          </rPr>
          <t xml:space="preserve">2017-10-23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578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8</xdr:row>
                <xdr:rowOff>8</xdr:rowOff>
              </xdr:from>
              <xdr:to>
                <xdr:col>12</xdr:col>
                <xdr:colOff>10</xdr:colOff>
                <xdr:row>101</xdr:row>
                <xdr:rowOff>8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9"/>
            <rFont val="宋体"/>
            <family val="0"/>
            <charset val="134"/>
          </rPr>
          <t xml:space="preserve">2018-5-10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7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9</xdr:row>
                <xdr:rowOff>8</xdr:rowOff>
              </xdr:from>
              <xdr:to>
                <xdr:col>12</xdr:col>
                <xdr:colOff>10</xdr:colOff>
                <xdr:row>102</xdr:row>
                <xdr:rowOff>8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9"/>
            <rFont val="宋体"/>
            <family val="0"/>
            <charset val="134"/>
          </rPr>
          <t xml:space="preserve">2018-3-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7225.85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0</xdr:row>
                <xdr:rowOff>8</xdr:rowOff>
              </xdr:from>
              <xdr:to>
                <xdr:col>12</xdr:col>
                <xdr:colOff>10</xdr:colOff>
                <xdr:row>103</xdr:row>
                <xdr:rowOff>8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9"/>
            <rFont val="宋体"/>
            <family val="0"/>
            <charset val="134"/>
          </rPr>
          <t xml:space="preserve">2018-2-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6896.39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1</xdr:row>
                <xdr:rowOff>8</xdr:rowOff>
              </xdr:from>
              <xdr:to>
                <xdr:col>12</xdr:col>
                <xdr:colOff>10</xdr:colOff>
                <xdr:row>104</xdr:row>
                <xdr:rowOff>8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9"/>
            <rFont val="宋体"/>
            <family val="0"/>
            <charset val="134"/>
          </rPr>
          <t xml:space="preserve">2017-1-1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097.62
2017-6-2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700.98
2017-4-21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166.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2</xdr:row>
                <xdr:rowOff>8</xdr:rowOff>
              </xdr:from>
              <xdr:to>
                <xdr:col>12</xdr:col>
                <xdr:colOff>10</xdr:colOff>
                <xdr:row>105</xdr:row>
                <xdr:rowOff>8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rFont val="宋体"/>
            <family val="0"/>
            <charset val="134"/>
          </rPr>
          <t xml:space="preserve">2018-3-11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9.46
2017-4-2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8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3</xdr:row>
                <xdr:rowOff>8</xdr:rowOff>
              </xdr:from>
              <xdr:to>
                <xdr:col>12</xdr:col>
                <xdr:colOff>10</xdr:colOff>
                <xdr:row>106</xdr:row>
                <xdr:rowOff>8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9"/>
            <rFont val="宋体"/>
            <family val="0"/>
            <charset val="134"/>
          </rPr>
          <t xml:space="preserve">2018-1-2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644.21
2018-2-10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689.94
2018-2-23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694.11
2018-3-10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231.25
2018-3-2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44.84
2018-4-7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687.53
2018-4-21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07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4</xdr:row>
                <xdr:rowOff>8</xdr:rowOff>
              </xdr:from>
              <xdr:to>
                <xdr:col>12</xdr:col>
                <xdr:colOff>10</xdr:colOff>
                <xdr:row>107</xdr:row>
                <xdr:rowOff>8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9"/>
            <rFont val="宋体"/>
            <family val="0"/>
            <charset val="134"/>
          </rPr>
          <t xml:space="preserve">2018-5-4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164.92
2018-4-4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62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5</xdr:row>
                <xdr:rowOff>8</xdr:rowOff>
              </xdr:from>
              <xdr:to>
                <xdr:col>12</xdr:col>
                <xdr:colOff>10</xdr:colOff>
                <xdr:row>107</xdr:row>
                <xdr:rowOff>6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9"/>
            <rFont val="宋体"/>
            <family val="0"/>
            <charset val="134"/>
          </rPr>
          <t xml:space="preserve">2018-4-22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9271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6</xdr:row>
                <xdr:rowOff>8</xdr:rowOff>
              </xdr:from>
              <xdr:to>
                <xdr:col>12</xdr:col>
                <xdr:colOff>10</xdr:colOff>
                <xdr:row>109</xdr:row>
                <xdr:rowOff>8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-3-18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19.40
2018-3-18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322.20
2018-04-25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55.2
2018-4-25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48
2018-04-25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69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7</xdr:row>
                <xdr:rowOff>8</xdr:rowOff>
              </xdr:from>
              <xdr:to>
                <xdr:col>12</xdr:col>
                <xdr:colOff>10</xdr:colOff>
                <xdr:row>110</xdr:row>
                <xdr:rowOff>8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-3-13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41.01
2018-3-13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54.48
2018-03-13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456.30
2018-03-19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22.14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8</xdr:row>
                <xdr:rowOff>8</xdr:rowOff>
              </xdr:from>
              <xdr:to>
                <xdr:col>12</xdr:col>
                <xdr:colOff>10</xdr:colOff>
                <xdr:row>111</xdr:row>
                <xdr:rowOff>8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-6-10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03
2018.3-24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79
2018-03-03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21
2017-9-12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49.03
2018-4-14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79.98
2018-4-19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27.49
2018-5-4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51.81
2018-3-10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9</xdr:row>
                <xdr:rowOff>8</xdr:rowOff>
              </xdr:from>
              <xdr:to>
                <xdr:col>12</xdr:col>
                <xdr:colOff>10</xdr:colOff>
                <xdr:row>112</xdr:row>
                <xdr:rowOff>8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-2-9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24.80
2018-3-19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6.60
2018-3-19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76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0</xdr:row>
                <xdr:rowOff>8</xdr:rowOff>
              </xdr:from>
              <xdr:to>
                <xdr:col>12</xdr:col>
                <xdr:colOff>10</xdr:colOff>
                <xdr:row>113</xdr:row>
                <xdr:rowOff>8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-4-17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268.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1</xdr:row>
                <xdr:rowOff>8</xdr:rowOff>
              </xdr:from>
              <xdr:to>
                <xdr:col>12</xdr:col>
                <xdr:colOff>10</xdr:colOff>
                <xdr:row>114</xdr:row>
                <xdr:rowOff>8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-5-17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2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2</xdr:row>
                <xdr:rowOff>8</xdr:rowOff>
              </xdr:from>
              <xdr:to>
                <xdr:col>12</xdr:col>
                <xdr:colOff>10</xdr:colOff>
                <xdr:row>115</xdr:row>
                <xdr:rowOff>8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-4-29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4674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3</xdr:row>
                <xdr:rowOff>8</xdr:rowOff>
              </xdr:from>
              <xdr:to>
                <xdr:col>12</xdr:col>
                <xdr:colOff>10</xdr:colOff>
                <xdr:row>116</xdr:row>
                <xdr:rowOff>8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-03-29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3580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4</xdr:row>
                <xdr:rowOff>8</xdr:rowOff>
              </xdr:from>
              <xdr:to>
                <xdr:col>12</xdr:col>
                <xdr:colOff>10</xdr:colOff>
                <xdr:row>117</xdr:row>
                <xdr:rowOff>8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-5-19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295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5</xdr:row>
                <xdr:rowOff>8</xdr:rowOff>
              </xdr:from>
              <xdr:to>
                <xdr:col>12</xdr:col>
                <xdr:colOff>10</xdr:colOff>
                <xdr:row>118</xdr:row>
                <xdr:rowOff>7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-3-1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2871.29
2018-5-10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450.08
2018-5-17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356.20
2018-1-11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0309.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6</xdr:row>
                <xdr:rowOff>8</xdr:rowOff>
              </xdr:from>
              <xdr:to>
                <xdr:col>12</xdr:col>
                <xdr:colOff>10</xdr:colOff>
                <xdr:row>119</xdr:row>
                <xdr:rowOff>6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-4-26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26122.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7</xdr:row>
                <xdr:rowOff>8</xdr:rowOff>
              </xdr:from>
              <xdr:to>
                <xdr:col>12</xdr:col>
                <xdr:colOff>10</xdr:colOff>
                <xdr:row>120</xdr:row>
                <xdr:rowOff>4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-5-7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41.95
2018-4-27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50.49
2018-5-10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41
2018-4-10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38.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8</xdr:row>
                <xdr:rowOff>8</xdr:rowOff>
              </xdr:from>
              <xdr:to>
                <xdr:col>12</xdr:col>
                <xdr:colOff>10</xdr:colOff>
                <xdr:row>121</xdr:row>
                <xdr:rowOff>4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-12-19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912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9</xdr:row>
                <xdr:rowOff>8</xdr:rowOff>
              </xdr:from>
              <xdr:to>
                <xdr:col>12</xdr:col>
                <xdr:colOff>10</xdr:colOff>
                <xdr:row>122</xdr:row>
                <xdr:rowOff>4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rFont val="宋体"/>
            <family val="0"/>
            <charset val="134"/>
          </rPr>
          <t xml:space="preserve">2017-12-1:240.23
2017-10-20:23
2017-12-22:23
2017-12-22:276.52
2017-11-24:182.93
2017-10-20:124.48
2017-11-20:146.44
2017-12-1:23
2018-4-13:276.52
2018-3-9:23
2018-4-27:158.12
2018-4-13:23
2018-1-12:23
2018-1-12:276.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0</xdr:row>
                <xdr:rowOff>8</xdr:rowOff>
              </xdr:from>
              <xdr:to>
                <xdr:col>12</xdr:col>
                <xdr:colOff>10</xdr:colOff>
                <xdr:row>123</xdr:row>
                <xdr:rowOff>4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9"/>
            <rFont val="宋体"/>
            <family val="0"/>
            <charset val="134"/>
          </rPr>
          <t xml:space="preserve">2018-4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1</xdr:row>
                <xdr:rowOff>9</xdr:rowOff>
              </xdr:from>
              <xdr:to>
                <xdr:col>12</xdr:col>
                <xdr:colOff>10</xdr:colOff>
                <xdr:row>124</xdr:row>
                <xdr:rowOff>9</xdr:rowOff>
              </xdr:to>
            </anchor>
          </commentPr>
        </mc:Choice>
        <mc:Fallback/>
      </mc:AlternateContent>
    </comment>
    <comment ref="J129" authorId="0">
      <text>
        <r>
          <rPr>
            <sz val="9"/>
            <rFont val="宋体"/>
            <family val="0"/>
            <charset val="134"/>
          </rPr>
          <t xml:space="preserve">Administrator:
2018-3-14:690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6</xdr:row>
                <xdr:rowOff>15</xdr:rowOff>
              </xdr:from>
              <xdr:to>
                <xdr:col>12</xdr:col>
                <xdr:colOff>1</xdr:colOff>
                <xdr:row>131</xdr:row>
                <xdr:rowOff>22</xdr:rowOff>
              </xdr:to>
            </anchor>
          </commentPr>
        </mc:Choice>
        <mc:Fallback/>
      </mc:AlternateContent>
    </comment>
    <comment ref="J130" authorId="0">
      <text>
        <r>
          <rPr>
            <sz val="9"/>
            <rFont val="宋体"/>
            <family val="0"/>
            <charset val="134"/>
          </rPr>
          <t xml:space="preserve">2018-3-2:55.33
2018-3-13:30.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7</xdr:row>
                <xdr:rowOff>15</xdr:rowOff>
              </xdr:from>
              <xdr:to>
                <xdr:col>12</xdr:col>
                <xdr:colOff>10</xdr:colOff>
                <xdr:row>130</xdr:row>
                <xdr:rowOff>15</xdr:rowOff>
              </xdr:to>
            </anchor>
          </commentPr>
        </mc:Choice>
        <mc:Fallback/>
      </mc:AlternateContent>
    </comment>
    <comment ref="J131" authorId="0">
      <text>
        <r>
          <rPr>
            <sz val="9"/>
            <rFont val="宋体"/>
            <family val="0"/>
            <charset val="134"/>
          </rPr>
          <t xml:space="preserve">Administrator:
2018-2-17:2943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8</xdr:row>
                <xdr:rowOff>2</xdr:rowOff>
              </xdr:from>
              <xdr:to>
                <xdr:col>12</xdr:col>
                <xdr:colOff>1</xdr:colOff>
                <xdr:row>132</xdr:row>
                <xdr:rowOff>0</xdr:rowOff>
              </xdr:to>
            </anchor>
          </commentPr>
        </mc:Choice>
        <mc:Fallback/>
      </mc:AlternateContent>
    </comment>
    <comment ref="J132" authorId="0">
      <text>
        <r>
          <rPr>
            <sz val="9"/>
            <rFont val="宋体"/>
            <family val="0"/>
            <charset val="134"/>
          </rPr>
          <t xml:space="preserve">Administrator:
2018-4-16:4481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9</xdr:row>
                <xdr:rowOff>15</xdr:rowOff>
              </xdr:from>
              <xdr:to>
                <xdr:col>12</xdr:col>
                <xdr:colOff>1</xdr:colOff>
                <xdr:row>134</xdr:row>
                <xdr:rowOff>0</xdr:rowOff>
              </xdr:to>
            </anchor>
          </commentPr>
        </mc:Choice>
        <mc:Fallback/>
      </mc:AlternateContent>
    </comment>
    <comment ref="J133" authorId="0">
      <text>
        <r>
          <rPr>
            <sz val="9"/>
            <rFont val="宋体"/>
            <family val="0"/>
            <charset val="134"/>
          </rPr>
          <t xml:space="preserve">Administrator:
2017-10-9:368.40
2018-2-21:73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0</xdr:row>
                <xdr:rowOff>15</xdr:rowOff>
              </xdr:from>
              <xdr:to>
                <xdr:col>12</xdr:col>
                <xdr:colOff>1</xdr:colOff>
                <xdr:row>135</xdr:row>
                <xdr:rowOff>0</xdr:rowOff>
              </xdr:to>
            </anchor>
          </commentPr>
        </mc:Choice>
        <mc:Fallback/>
      </mc:AlternateContent>
    </comment>
    <comment ref="J134" authorId="0">
      <text>
        <r>
          <rPr>
            <sz val="9"/>
            <rFont val="宋体"/>
            <family val="0"/>
            <charset val="134"/>
          </rPr>
          <t xml:space="preserve">Administrator:
2018-5-15:5008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1</xdr:row>
                <xdr:rowOff>15</xdr:rowOff>
              </xdr:from>
              <xdr:to>
                <xdr:col>12</xdr:col>
                <xdr:colOff>1</xdr:colOff>
                <xdr:row>135</xdr:row>
                <xdr:rowOff>20</xdr:rowOff>
              </xdr:to>
            </anchor>
          </commentPr>
        </mc:Choice>
        <mc:Fallback/>
      </mc:AlternateContent>
    </comment>
    <comment ref="J135" authorId="0">
      <text>
        <r>
          <rPr>
            <sz val="9"/>
            <rFont val="宋体"/>
            <family val="0"/>
            <charset val="134"/>
          </rPr>
          <t xml:space="preserve">Administrator:
2018-5-20:2555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2</xdr:row>
                <xdr:rowOff>15</xdr:rowOff>
              </xdr:from>
              <xdr:to>
                <xdr:col>12</xdr:col>
                <xdr:colOff>1</xdr:colOff>
                <xdr:row>136</xdr:row>
                <xdr:rowOff>9</xdr:rowOff>
              </xdr:to>
            </anchor>
          </commentPr>
        </mc:Choice>
        <mc:Fallback/>
      </mc:AlternateContent>
    </comment>
    <comment ref="J136" authorId="0">
      <text>
        <r>
          <rPr>
            <sz val="9"/>
            <rFont val="宋体"/>
            <family val="0"/>
            <charset val="134"/>
          </rPr>
          <t xml:space="preserve">Administrator:
2018-4-25:4954.94
2018-5-23:5553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3</xdr:row>
                <xdr:rowOff>15</xdr:rowOff>
              </xdr:from>
              <xdr:to>
                <xdr:col>12</xdr:col>
                <xdr:colOff>1</xdr:colOff>
                <xdr:row>137</xdr:row>
                <xdr:rowOff>9</xdr:rowOff>
              </xdr:to>
            </anchor>
          </commentPr>
        </mc:Choice>
        <mc:Fallback/>
      </mc:AlternateContent>
    </comment>
    <comment ref="J137" authorId="0">
      <text>
        <r>
          <rPr>
            <sz val="9"/>
            <rFont val="宋体"/>
            <family val="0"/>
            <charset val="134"/>
          </rPr>
          <t xml:space="preserve">Administrator:
2017-3-4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724.64
2017-1-26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364.82
2018-2-8:363.82
2018-1-23:363.91
2018-1-5:363.91
2017-12-6:363.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4</xdr:row>
                <xdr:rowOff>15</xdr:rowOff>
              </xdr:from>
              <xdr:to>
                <xdr:col>12</xdr:col>
                <xdr:colOff>1</xdr:colOff>
                <xdr:row>138</xdr:row>
                <xdr:rowOff>20</xdr:rowOff>
              </xdr:to>
            </anchor>
          </commentPr>
        </mc:Choice>
        <mc:Fallback/>
      </mc:AlternateContent>
    </comment>
    <comment ref="J138" authorId="0">
      <text>
        <r>
          <rPr>
            <sz val="9"/>
            <rFont val="宋体"/>
            <family val="0"/>
            <charset val="134"/>
          </rPr>
          <t xml:space="preserve">Administrator:
2018-5-15:768.42
2018-4-12:534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5</xdr:row>
                <xdr:rowOff>15</xdr:rowOff>
              </xdr:from>
              <xdr:to>
                <xdr:col>12</xdr:col>
                <xdr:colOff>1</xdr:colOff>
                <xdr:row>139</xdr:row>
                <xdr:rowOff>13</xdr:rowOff>
              </xdr:to>
            </anchor>
          </commentPr>
        </mc:Choice>
        <mc:Fallback/>
      </mc:AlternateContent>
    </comment>
    <comment ref="J139" authorId="0">
      <text>
        <r>
          <rPr>
            <sz val="9"/>
            <rFont val="宋体"/>
            <family val="0"/>
            <charset val="134"/>
          </rPr>
          <t xml:space="preserve">Administrator:
2018-5-11:10233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6</xdr:row>
                <xdr:rowOff>15</xdr:rowOff>
              </xdr:from>
              <xdr:to>
                <xdr:col>12</xdr:col>
                <xdr:colOff>1</xdr:colOff>
                <xdr:row>140</xdr:row>
                <xdr:rowOff>9</xdr:rowOff>
              </xdr:to>
            </anchor>
          </commentPr>
        </mc:Choice>
        <mc:Fallback/>
      </mc:AlternateContent>
    </comment>
    <comment ref="J140" authorId="0">
      <text>
        <r>
          <rPr>
            <sz val="9"/>
            <rFont val="宋体"/>
            <family val="0"/>
            <charset val="134"/>
          </rPr>
          <t xml:space="preserve">Administrator:
2018-1-25:4802.22
2018-4-27:6859.33
2018-3-28:5046.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7</xdr:row>
                <xdr:rowOff>15</xdr:rowOff>
              </xdr:from>
              <xdr:to>
                <xdr:col>12</xdr:col>
                <xdr:colOff>1</xdr:colOff>
                <xdr:row>141</xdr:row>
                <xdr:rowOff>0</xdr:rowOff>
              </xdr:to>
            </anchor>
          </commentPr>
        </mc:Choice>
        <mc:Fallback/>
      </mc:AlternateContent>
    </comment>
    <comment ref="J141" authorId="0">
      <text>
        <r>
          <rPr>
            <sz val="9"/>
            <rFont val="宋体"/>
            <family val="0"/>
            <charset val="134"/>
          </rPr>
          <t xml:space="preserve">Administrator:
2018-4-3:11570.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8</xdr:row>
                <xdr:rowOff>15</xdr:rowOff>
              </xdr:from>
              <xdr:to>
                <xdr:col>12</xdr:col>
                <xdr:colOff>1</xdr:colOff>
                <xdr:row>142</xdr:row>
                <xdr:rowOff>6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18-1-18:48.47
2018-2-24:132.47
2018-2-24:17.89
2018-3-5:127.85
2018-3-6:40.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9</xdr:row>
                <xdr:rowOff>15</xdr:rowOff>
              </xdr:from>
              <xdr:to>
                <xdr:col>12</xdr:col>
                <xdr:colOff>29</xdr:colOff>
                <xdr:row>141</xdr:row>
                <xdr:rowOff>21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18-5-10:399.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0</xdr:row>
                <xdr:rowOff>15</xdr:rowOff>
              </xdr:from>
              <xdr:to>
                <xdr:col>12</xdr:col>
                <xdr:colOff>29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18-5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1</xdr:row>
                <xdr:rowOff>15</xdr:rowOff>
              </xdr:from>
              <xdr:to>
                <xdr:col>12</xdr:col>
                <xdr:colOff>29</xdr:colOff>
                <xdr:row>143</xdr:row>
                <xdr:rowOff>2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18-5-12:2830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2</xdr:row>
                <xdr:rowOff>15</xdr:rowOff>
              </xdr:from>
              <xdr:to>
                <xdr:col>12</xdr:col>
                <xdr:colOff>29</xdr:colOff>
                <xdr:row>144</xdr:row>
                <xdr:rowOff>2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18-5-11:691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4</xdr:row>
                <xdr:rowOff>15</xdr:rowOff>
              </xdr:from>
              <xdr:to>
                <xdr:col>12</xdr:col>
                <xdr:colOff>29</xdr:colOff>
                <xdr:row>146</xdr:row>
                <xdr:rowOff>2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18-5-4:1148.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5</xdr:row>
                <xdr:rowOff>15</xdr:rowOff>
              </xdr:from>
              <xdr:to>
                <xdr:col>12</xdr:col>
                <xdr:colOff>29</xdr:colOff>
                <xdr:row>147</xdr:row>
                <xdr:rowOff>2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18-4-24:63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6</xdr:row>
                <xdr:rowOff>15</xdr:rowOff>
              </xdr:from>
              <xdr:to>
                <xdr:col>12</xdr:col>
                <xdr:colOff>29</xdr:colOff>
                <xdr:row>14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427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医疗救助金扶贫户发放统计表</t>
    </r>
  </si>
  <si>
    <r>
      <rPr>
        <sz val="12"/>
        <rFont val="Noto Sans"/>
        <family val="2"/>
      </rPr>
      <t xml:space="preserve">制表时间</t>
    </r>
    <r>
      <rPr>
        <sz val="12"/>
        <rFont val="宋体"/>
        <family val="0"/>
        <charset val="134"/>
      </rPr>
      <t xml:space="preserve">: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序号</t>
  </si>
  <si>
    <t xml:space="preserve">村</t>
  </si>
  <si>
    <t xml:space="preserve">银行帐号姓名</t>
  </si>
  <si>
    <t xml:space="preserve">患者  姓名</t>
  </si>
  <si>
    <t xml:space="preserve">患者与户主关系</t>
  </si>
  <si>
    <t xml:space="preserve">患病种类</t>
  </si>
  <si>
    <t xml:space="preserve">经何级医院医治</t>
  </si>
  <si>
    <t xml:space="preserve">家庭类别</t>
  </si>
  <si>
    <t xml:space="preserve">医疗总费用</t>
  </si>
  <si>
    <t xml:space="preserve">医保报销费用</t>
  </si>
  <si>
    <t xml:space="preserve">自费及个人先自付费用</t>
  </si>
  <si>
    <t xml:space="preserve">医保报销后合规医疗费用</t>
  </si>
  <si>
    <r>
      <rPr>
        <sz val="8"/>
        <rFont val="Noto Sans"/>
        <family val="2"/>
      </rPr>
      <t xml:space="preserve">医疗救助金额（</t>
    </r>
    <r>
      <rPr>
        <sz val="8"/>
        <rFont val="宋体"/>
        <family val="0"/>
        <charset val="134"/>
      </rPr>
      <t xml:space="preserve">80%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</t>
    </r>
  </si>
  <si>
    <t xml:space="preserve">二次救助自负医疗总费用</t>
  </si>
  <si>
    <t xml:space="preserve">二次救助金额</t>
  </si>
  <si>
    <t xml:space="preserve">实发金额</t>
  </si>
  <si>
    <t xml:space="preserve">黄坑</t>
  </si>
  <si>
    <t xml:space="preserve">曰庄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忠</t>
    </r>
  </si>
  <si>
    <t xml:space="preserve">本人</t>
  </si>
  <si>
    <t xml:space="preserve">冠心病</t>
  </si>
  <si>
    <t xml:space="preserve">粤北人民医院</t>
  </si>
  <si>
    <t xml:space="preserve">低保贫困户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文</t>
    </r>
  </si>
  <si>
    <r>
      <rPr>
        <sz val="8"/>
        <rFont val="Noto Sans"/>
        <family val="2"/>
      </rPr>
      <t xml:space="preserve">赖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t xml:space="preserve">配偶</t>
  </si>
  <si>
    <t xml:space="preserve">糖尿病</t>
  </si>
  <si>
    <t xml:space="preserve">仁化人民医院</t>
  </si>
  <si>
    <t xml:space="preserve">一般贫困户</t>
  </si>
  <si>
    <t xml:space="preserve">扶溪</t>
  </si>
  <si>
    <t xml:space="preserve">紫岭</t>
  </si>
  <si>
    <r>
      <rPr>
        <sz val="8"/>
        <rFont val="Noto Sans"/>
        <family val="2"/>
      </rPr>
      <t xml:space="preserve">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仁</t>
    </r>
  </si>
  <si>
    <r>
      <rPr>
        <sz val="8"/>
        <rFont val="Noto Sans"/>
        <family val="2"/>
      </rPr>
      <t xml:space="preserve">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盛</t>
    </r>
  </si>
  <si>
    <t xml:space="preserve">之子</t>
  </si>
  <si>
    <t xml:space="preserve">慢性肝炎</t>
  </si>
  <si>
    <t xml:space="preserve">粤北二院</t>
  </si>
  <si>
    <t xml:space="preserve">斜周</t>
  </si>
  <si>
    <r>
      <rPr>
        <sz val="8"/>
        <rFont val="Noto Sans"/>
        <family val="2"/>
      </rPr>
      <t xml:space="preserve">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r>
      <rPr>
        <sz val="8"/>
        <rFont val="Noto Sans"/>
        <family val="2"/>
      </rPr>
      <t xml:space="preserve">谢</t>
    </r>
    <r>
      <rPr>
        <sz val="8"/>
        <rFont val="宋体"/>
        <family val="0"/>
        <charset val="134"/>
      </rPr>
      <t xml:space="preserve">*</t>
    </r>
  </si>
  <si>
    <t xml:space="preserve">口腔感染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棠</t>
    </r>
  </si>
  <si>
    <t xml:space="preserve">厚塘</t>
  </si>
  <si>
    <r>
      <rPr>
        <sz val="8"/>
        <color rgb="FF000000"/>
        <rFont val="Noto Sans"/>
        <family val="2"/>
      </rPr>
      <t xml:space="preserve">邓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卫</t>
    </r>
  </si>
  <si>
    <r>
      <rPr>
        <sz val="8"/>
        <color rgb="FF000000"/>
        <rFont val="Noto Sans"/>
        <family val="2"/>
      </rPr>
      <t xml:space="preserve">吴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娣</t>
    </r>
  </si>
  <si>
    <t xml:space="preserve">类风湿性关节炎</t>
  </si>
  <si>
    <t xml:space="preserve">董塘</t>
  </si>
  <si>
    <t xml:space="preserve">坪岗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田</t>
    </r>
  </si>
  <si>
    <t xml:space="preserve">肺恶性肿瘤</t>
  </si>
  <si>
    <t xml:space="preserve">广东省人民医院</t>
  </si>
  <si>
    <t xml:space="preserve">江头</t>
  </si>
  <si>
    <r>
      <rPr>
        <sz val="8"/>
        <color rgb="FF000000"/>
        <rFont val="Noto Sans"/>
        <family val="2"/>
      </rPr>
      <t xml:space="preserve">叶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冠</t>
    </r>
  </si>
  <si>
    <r>
      <rPr>
        <sz val="8"/>
        <color rgb="FF000000"/>
        <rFont val="Noto Sans"/>
        <family val="2"/>
      </rPr>
      <t xml:space="preserve">盛</t>
    </r>
    <r>
      <rPr>
        <sz val="8"/>
        <color rgb="FF000000"/>
        <rFont val="宋体"/>
        <family val="0"/>
        <charset val="134"/>
      </rPr>
      <t xml:space="preserve">*</t>
    </r>
  </si>
  <si>
    <t xml:space="preserve">河富</t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斤</t>
    </r>
  </si>
  <si>
    <t xml:space="preserve">肺结核</t>
  </si>
  <si>
    <t xml:space="preserve">长江</t>
  </si>
  <si>
    <t xml:space="preserve">芭蕉垅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富</t>
    </r>
  </si>
  <si>
    <r>
      <rPr>
        <sz val="8"/>
        <rFont val="Noto Sans"/>
        <family val="2"/>
      </rPr>
      <t xml:space="preserve">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顺</t>
    </r>
  </si>
  <si>
    <t xml:space="preserve">腰突症</t>
  </si>
  <si>
    <t xml:space="preserve">周田</t>
  </si>
  <si>
    <t xml:space="preserve">下洞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正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t xml:space="preserve">之女</t>
  </si>
  <si>
    <t xml:space="preserve">慢性鼻窦炎</t>
  </si>
  <si>
    <t xml:space="preserve">粤北</t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木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凤</t>
    </r>
  </si>
  <si>
    <t xml:space="preserve">塘洞</t>
  </si>
  <si>
    <r>
      <rPr>
        <sz val="8"/>
        <rFont val="Noto Sans"/>
        <family val="2"/>
      </rPr>
      <t xml:space="preserve">邓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美</t>
    </r>
  </si>
  <si>
    <t xml:space="preserve">精神病</t>
  </si>
  <si>
    <t xml:space="preserve">粤北三</t>
  </si>
  <si>
    <t xml:space="preserve">油洞</t>
  </si>
  <si>
    <r>
      <rPr>
        <sz val="8"/>
        <rFont val="Noto Sans"/>
        <family val="2"/>
      </rPr>
      <t xml:space="preserve">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r>
      <rPr>
        <sz val="8"/>
        <rFont val="Noto Sans"/>
        <family val="2"/>
      </rPr>
      <t xml:space="preserve">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兵</t>
    </r>
  </si>
  <si>
    <t xml:space="preserve">祖孙</t>
  </si>
  <si>
    <r>
      <rPr>
        <sz val="8"/>
        <rFont val="Noto Sans"/>
        <family val="2"/>
      </rPr>
      <t xml:space="preserve">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娣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强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宏</t>
    </r>
  </si>
  <si>
    <t xml:space="preserve">支气管肺炎</t>
  </si>
  <si>
    <t xml:space="preserve">长卫</t>
  </si>
  <si>
    <t xml:space="preserve">高洞</t>
  </si>
  <si>
    <r>
      <rPr>
        <sz val="8"/>
        <rFont val="Noto Sans"/>
        <family val="2"/>
      </rPr>
      <t xml:space="preserve">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田</t>
    </r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香</t>
    </r>
  </si>
  <si>
    <t xml:space="preserve">儿媳</t>
  </si>
  <si>
    <t xml:space="preserve">瘢痕</t>
  </si>
  <si>
    <t xml:space="preserve">里周</t>
  </si>
  <si>
    <r>
      <rPr>
        <sz val="8"/>
        <rFont val="Noto Sans"/>
        <family val="2"/>
      </rPr>
      <t xml:space="preserve">邓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t xml:space="preserve">尿毒症</t>
  </si>
  <si>
    <r>
      <rPr>
        <sz val="8"/>
        <color rgb="FF000000"/>
        <rFont val="Noto Sans"/>
        <family val="2"/>
      </rPr>
      <t xml:space="preserve">核工业</t>
    </r>
    <r>
      <rPr>
        <sz val="8"/>
        <color rgb="FF000000"/>
        <rFont val="宋体"/>
        <family val="0"/>
        <charset val="134"/>
      </rPr>
      <t xml:space="preserve">419</t>
    </r>
    <r>
      <rPr>
        <sz val="8"/>
        <color rgb="FF000000"/>
        <rFont val="Noto Sans"/>
        <family val="2"/>
      </rPr>
      <t xml:space="preserve">医院</t>
    </r>
  </si>
  <si>
    <t xml:space="preserve">锦江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焜</t>
    </r>
  </si>
  <si>
    <t xml:space="preserve">恶性肿瘤</t>
  </si>
  <si>
    <t xml:space="preserve">河田</t>
  </si>
  <si>
    <r>
      <rPr>
        <sz val="8"/>
        <rFont val="Noto Sans"/>
        <family val="2"/>
      </rPr>
      <t xml:space="preserve">邓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庭</t>
    </r>
  </si>
  <si>
    <t xml:space="preserve">受压区褥疮</t>
  </si>
  <si>
    <t xml:space="preserve">石是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娣</t>
    </r>
  </si>
  <si>
    <t xml:space="preserve">门诊</t>
  </si>
  <si>
    <t xml:space="preserve">木溪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招</t>
    </r>
  </si>
  <si>
    <t xml:space="preserve">五保贫困户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父子</t>
  </si>
  <si>
    <t xml:space="preserve">仁民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权</t>
    </r>
  </si>
  <si>
    <r>
      <rPr>
        <sz val="8"/>
        <rFont val="Noto Sans"/>
        <family val="2"/>
      </rPr>
      <t xml:space="preserve">邓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顺</t>
    </r>
  </si>
  <si>
    <t xml:space="preserve">夫妻</t>
  </si>
  <si>
    <t xml:space="preserve">翼状赘肉</t>
  </si>
  <si>
    <t xml:space="preserve">陈欧</t>
  </si>
  <si>
    <r>
      <rPr>
        <sz val="8"/>
        <rFont val="Noto Sans"/>
        <family val="2"/>
      </rPr>
      <t xml:space="preserve">范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娣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r>
      <rPr>
        <sz val="8"/>
        <rFont val="Noto Sans"/>
        <family val="2"/>
      </rPr>
      <t xml:space="preserve">肖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香</t>
    </r>
  </si>
  <si>
    <t xml:space="preserve">母女</t>
  </si>
  <si>
    <t xml:space="preserve">顺产</t>
  </si>
  <si>
    <t xml:space="preserve">台山市妇幼保健院</t>
  </si>
  <si>
    <t xml:space="preserve">浒松</t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全</t>
    </r>
  </si>
  <si>
    <t xml:space="preserve">仁民、中大附三</t>
  </si>
  <si>
    <r>
      <rPr>
        <sz val="8"/>
        <rFont val="Noto Sans"/>
        <family val="2"/>
      </rPr>
      <t xml:space="preserve">邓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粤北二</t>
  </si>
  <si>
    <t xml:space="preserve">冷饭坑</t>
  </si>
  <si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r>
      <rPr>
        <sz val="8"/>
        <rFont val="Noto Sans"/>
        <family val="2"/>
      </rPr>
      <t xml:space="preserve">聂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娣</t>
    </r>
  </si>
  <si>
    <t xml:space="preserve">婆媳</t>
  </si>
  <si>
    <t xml:space="preserve">慢性胃炎</t>
  </si>
  <si>
    <t xml:space="preserve">红山</t>
  </si>
  <si>
    <t xml:space="preserve">新山</t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昌</t>
    </r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发</t>
    </r>
  </si>
  <si>
    <t xml:space="preserve">胸椎骨折</t>
  </si>
  <si>
    <t xml:space="preserve">仁化人医</t>
  </si>
  <si>
    <t xml:space="preserve">鱼皇</t>
  </si>
  <si>
    <r>
      <rPr>
        <sz val="8"/>
        <rFont val="Noto Sans"/>
        <family val="2"/>
      </rPr>
      <t xml:space="preserve">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t xml:space="preserve">精神分裂症</t>
  </si>
  <si>
    <t xml:space="preserve">粤北三院</t>
  </si>
  <si>
    <t xml:space="preserve">社区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甲状腺恶性肿瘤</t>
  </si>
  <si>
    <t xml:space="preserve">粤北人医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发</t>
    </r>
  </si>
  <si>
    <t xml:space="preserve">肝硬化</t>
  </si>
  <si>
    <t xml:space="preserve">新白</t>
  </si>
  <si>
    <r>
      <rPr>
        <sz val="8"/>
        <color rgb="FF000000"/>
        <rFont val="Noto Sans"/>
        <family val="2"/>
      </rPr>
      <t xml:space="preserve">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萍</t>
    </r>
  </si>
  <si>
    <r>
      <rPr>
        <sz val="8"/>
        <color rgb="FF000000"/>
        <rFont val="Noto Sans"/>
        <family val="2"/>
      </rPr>
      <t xml:space="preserve">谢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发</t>
    </r>
  </si>
  <si>
    <r>
      <rPr>
        <sz val="8"/>
        <rFont val="Noto Sans"/>
        <family val="2"/>
      </rPr>
      <t xml:space="preserve">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锋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香</t>
    </r>
  </si>
  <si>
    <t xml:space="preserve">母子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昌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娣</t>
    </r>
  </si>
  <si>
    <t xml:space="preserve">仁人医
红卫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就</t>
    </r>
  </si>
  <si>
    <t xml:space="preserve">地中海贫血</t>
  </si>
  <si>
    <t xml:space="preserve">中山</t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娣</t>
    </r>
  </si>
  <si>
    <t xml:space="preserve">肾积水伴尿结石</t>
  </si>
  <si>
    <t xml:space="preserve">烟竹</t>
  </si>
  <si>
    <r>
      <rPr>
        <sz val="8"/>
        <rFont val="Noto Sans"/>
        <family val="2"/>
      </rPr>
      <t xml:space="preserve">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有</t>
    </r>
  </si>
  <si>
    <r>
      <rPr>
        <sz val="8"/>
        <rFont val="Noto Sans"/>
        <family val="2"/>
      </rPr>
      <t xml:space="preserve">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香</t>
    </r>
  </si>
  <si>
    <t xml:space="preserve">大脑后动脉狭窄</t>
  </si>
  <si>
    <r>
      <rPr>
        <sz val="8"/>
        <rFont val="Noto Sans"/>
        <family val="2"/>
      </rPr>
      <t xml:space="preserve">连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强</t>
    </r>
  </si>
  <si>
    <t xml:space="preserve">腰椎间盘突出</t>
  </si>
  <si>
    <t xml:space="preserve">乐昌廊田卫生院</t>
  </si>
  <si>
    <t xml:space="preserve">前洞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青迳</t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娇</t>
    </r>
  </si>
  <si>
    <r>
      <rPr>
        <sz val="8"/>
        <color rgb="FF000000"/>
        <rFont val="Noto Sans"/>
        <family val="2"/>
      </rPr>
      <t xml:space="preserve">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娣</t>
    </r>
  </si>
  <si>
    <t xml:space="preserve">急性阑尾炎</t>
  </si>
  <si>
    <t xml:space="preserve">大桥</t>
  </si>
  <si>
    <r>
      <rPr>
        <sz val="8"/>
        <color rgb="FF000000"/>
        <rFont val="Noto Sans"/>
        <family val="2"/>
      </rPr>
      <t xml:space="preserve">袁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娣</t>
    </r>
  </si>
  <si>
    <r>
      <rPr>
        <sz val="8"/>
        <color rgb="FF000000"/>
        <rFont val="Noto Sans"/>
        <family val="2"/>
      </rPr>
      <t xml:space="preserve">郑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t xml:space="preserve">粤北第三人民医院</t>
  </si>
  <si>
    <t xml:space="preserve">古洋</t>
  </si>
  <si>
    <r>
      <rPr>
        <sz val="8"/>
        <color rgb="FF000000"/>
        <rFont val="Noto Sans"/>
        <family val="2"/>
      </rPr>
      <t xml:space="preserve">何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娇</t>
    </r>
  </si>
  <si>
    <t xml:space="preserve">腔隙性脑梗死</t>
  </si>
  <si>
    <t xml:space="preserve">市一</t>
  </si>
  <si>
    <t xml:space="preserve">水江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权</t>
    </r>
  </si>
  <si>
    <t xml:space="preserve">曲江妇幼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怡</t>
    </r>
  </si>
  <si>
    <t xml:space="preserve">大桥卫生院、粤北医院</t>
  </si>
  <si>
    <r>
      <rPr>
        <sz val="8"/>
        <color rgb="FF000000"/>
        <rFont val="Noto Sans"/>
        <family val="2"/>
      </rPr>
      <t xml:space="preserve">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r>
      <rPr>
        <sz val="8"/>
        <color rgb="FF000000"/>
        <rFont val="Noto Sans"/>
        <family val="2"/>
      </rPr>
      <t xml:space="preserve">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娇</t>
    </r>
  </si>
  <si>
    <r>
      <rPr>
        <sz val="8"/>
        <color rgb="FF000000"/>
        <rFont val="Noto Sans"/>
        <family val="2"/>
      </rPr>
      <t xml:space="preserve">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连</t>
    </r>
  </si>
  <si>
    <t xml:space="preserve">胫骨骨折</t>
  </si>
  <si>
    <t xml:space="preserve">市一医院</t>
  </si>
  <si>
    <t xml:space="preserve">城口</t>
  </si>
  <si>
    <t xml:space="preserve">城群</t>
  </si>
  <si>
    <r>
      <rPr>
        <sz val="8"/>
        <rFont val="Noto Sans"/>
        <family val="2"/>
      </rPr>
      <t xml:space="preserve">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红</t>
    </r>
  </si>
  <si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东</t>
    </r>
  </si>
  <si>
    <t xml:space="preserve">上寨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养</t>
    </r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家</t>
    </r>
  </si>
  <si>
    <t xml:space="preserve">爷孙</t>
  </si>
  <si>
    <t xml:space="preserve">喘支肺</t>
  </si>
  <si>
    <t xml:space="preserve">仁妇幼</t>
  </si>
  <si>
    <t xml:space="preserve">恩村</t>
  </si>
  <si>
    <r>
      <rPr>
        <sz val="8"/>
        <color rgb="FF000000"/>
        <rFont val="Noto Sans"/>
        <family val="2"/>
      </rPr>
      <t xml:space="preserve">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球</t>
    </r>
  </si>
  <si>
    <r>
      <rPr>
        <sz val="8"/>
        <color rgb="FF000000"/>
        <rFont val="Noto Sans"/>
        <family val="2"/>
      </rPr>
      <t xml:space="preserve">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发</t>
    </r>
  </si>
  <si>
    <t xml:space="preserve">仁民、 粤北、 市一</t>
  </si>
  <si>
    <t xml:space="preserve">高塘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炽</t>
    </r>
  </si>
  <si>
    <r>
      <rPr>
        <sz val="8"/>
        <rFont val="Noto Sans"/>
        <family val="2"/>
      </rPr>
      <t xml:space="preserve">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黄坑卫生院</t>
  </si>
  <si>
    <t xml:space="preserve">兰田</t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t xml:space="preserve">仁化县人民医院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苟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香</t>
    </r>
  </si>
  <si>
    <t xml:space="preserve">粤北第二人民医院</t>
  </si>
  <si>
    <r>
      <rPr>
        <sz val="8"/>
        <rFont val="Noto Sans"/>
        <family val="2"/>
      </rPr>
      <t xml:space="preserve">伍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友</t>
    </r>
  </si>
  <si>
    <r>
      <rPr>
        <sz val="8"/>
        <rFont val="Noto Sans"/>
        <family val="2"/>
      </rPr>
      <t xml:space="preserve">伍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有</t>
    </r>
  </si>
  <si>
    <t xml:space="preserve">左肾积水</t>
  </si>
  <si>
    <r>
      <rPr>
        <sz val="8"/>
        <rFont val="Noto Sans"/>
        <family val="2"/>
      </rPr>
      <t xml:space="preserve">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color rgb="FF000000"/>
        <rFont val="Noto Sans"/>
        <family val="2"/>
      </rPr>
      <t xml:space="preserve">谢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骏</t>
    </r>
  </si>
  <si>
    <t xml:space="preserve">轮状病毒肠炎</t>
  </si>
  <si>
    <t xml:space="preserve">仁化县妇幼保健院</t>
  </si>
  <si>
    <t xml:space="preserve">居委</t>
  </si>
  <si>
    <r>
      <rPr>
        <sz val="8"/>
        <rFont val="Noto Sans"/>
        <family val="2"/>
      </rPr>
      <t xml:space="preserve">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桥</t>
    </r>
  </si>
  <si>
    <t xml:space="preserve">脑动脉供血不足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凤</t>
    </r>
  </si>
  <si>
    <t xml:space="preserve">肺炎</t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肖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福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金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连</t>
    </r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养</t>
    </r>
  </si>
  <si>
    <r>
      <rPr>
        <sz val="8"/>
        <rFont val="Noto Sans"/>
        <family val="2"/>
      </rPr>
      <t xml:space="preserve">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兰</t>
    </r>
  </si>
  <si>
    <t xml:space="preserve">胆囊结石</t>
  </si>
  <si>
    <r>
      <rPr>
        <sz val="8"/>
        <rFont val="Noto Sans"/>
        <family val="2"/>
      </rPr>
      <t xml:space="preserve">肖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日</t>
    </r>
  </si>
  <si>
    <t xml:space="preserve">足部皮肤撕裂伤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荣</t>
    </r>
  </si>
  <si>
    <t xml:space="preserve">血小板减少</t>
  </si>
  <si>
    <r>
      <rPr>
        <sz val="8"/>
        <rFont val="Noto Sans"/>
        <family val="2"/>
      </rPr>
      <t xml:space="preserve">邓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安</t>
    </r>
  </si>
  <si>
    <r>
      <rPr>
        <sz val="8"/>
        <rFont val="Noto Sans"/>
        <family val="2"/>
      </rPr>
      <t xml:space="preserve">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瑜</t>
    </r>
  </si>
  <si>
    <t xml:space="preserve">公媳</t>
  </si>
  <si>
    <t xml:space="preserve">直肠炎</t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财</t>
    </r>
  </si>
  <si>
    <r>
      <rPr>
        <sz val="8"/>
        <rFont val="Noto Sans"/>
        <family val="2"/>
      </rPr>
      <t xml:space="preserve">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凤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怡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</si>
  <si>
    <t xml:space="preserve">类风湿性多部位关节炎</t>
  </si>
  <si>
    <t xml:space="preserve">小溪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兴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父女</t>
  </si>
  <si>
    <t xml:space="preserve">顺娩单活婴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权</t>
    </r>
  </si>
  <si>
    <t xml:space="preserve">急性支气管炎</t>
  </si>
  <si>
    <t xml:space="preserve">平甫</t>
  </si>
  <si>
    <r>
      <rPr>
        <sz val="8"/>
        <rFont val="Noto Sans"/>
        <family val="2"/>
      </rPr>
      <t xml:space="preserve">赖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r>
      <rPr>
        <sz val="8"/>
        <rFont val="Noto Sans"/>
        <family val="2"/>
      </rPr>
      <t xml:space="preserve">赖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其他</t>
  </si>
  <si>
    <t xml:space="preserve">高血压</t>
  </si>
  <si>
    <t xml:space="preserve">韶关市第一人民医院</t>
  </si>
  <si>
    <t xml:space="preserve">上道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良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女</t>
  </si>
  <si>
    <t xml:space="preserve">不完全性肠梗阻</t>
  </si>
  <si>
    <t xml:space="preserve">新庄</t>
  </si>
  <si>
    <r>
      <rPr>
        <sz val="8"/>
        <rFont val="Noto Sans"/>
        <family val="2"/>
      </rPr>
      <t xml:space="preserve">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福</t>
    </r>
  </si>
  <si>
    <r>
      <rPr>
        <sz val="8"/>
        <color rgb="FF000000"/>
        <rFont val="Noto Sans"/>
        <family val="2"/>
      </rPr>
      <t xml:space="preserve">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娇</t>
    </r>
  </si>
  <si>
    <t xml:space="preserve">较坑</t>
  </si>
  <si>
    <r>
      <rPr>
        <sz val="8"/>
        <rFont val="Noto Sans"/>
        <family val="2"/>
      </rPr>
      <t xml:space="preserve">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金</t>
    </r>
  </si>
  <si>
    <r>
      <rPr>
        <sz val="8"/>
        <color rgb="FF000000"/>
        <rFont val="Noto Sans"/>
        <family val="2"/>
      </rPr>
      <t xml:space="preserve">曾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平</t>
    </r>
  </si>
  <si>
    <t xml:space="preserve">子</t>
  </si>
  <si>
    <t xml:space="preserve">一氧化碳的毒性效应</t>
  </si>
  <si>
    <t xml:space="preserve">韶关铁路职工医院</t>
  </si>
  <si>
    <r>
      <rPr>
        <sz val="8"/>
        <rFont val="Noto Sans"/>
        <family val="2"/>
      </rPr>
      <t xml:space="preserve">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金</t>
    </r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娇</t>
    </r>
  </si>
  <si>
    <t xml:space="preserve">右眼老年性白内障</t>
  </si>
  <si>
    <t xml:space="preserve">韶关爱尔眼科医院</t>
  </si>
  <si>
    <t xml:space="preserve">灵溪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玉</t>
    </r>
  </si>
  <si>
    <t xml:space="preserve">韶关市第三人民医院</t>
  </si>
  <si>
    <t xml:space="preserve">台滩</t>
  </si>
  <si>
    <r>
      <rPr>
        <sz val="8"/>
        <rFont val="Noto Sans"/>
        <family val="2"/>
      </rPr>
      <t xml:space="preserve">聂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武</t>
    </r>
  </si>
  <si>
    <r>
      <rPr>
        <sz val="8"/>
        <color rgb="FF000000"/>
        <rFont val="Noto Sans"/>
        <family val="2"/>
      </rPr>
      <t xml:space="preserve">林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艳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亮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全</t>
    </r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</si>
  <si>
    <t xml:space="preserve">麻洋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r>
      <rPr>
        <sz val="8"/>
        <color rgb="FF000000"/>
        <rFont val="Noto Sans"/>
        <family val="2"/>
      </rPr>
      <t xml:space="preserve">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君</t>
    </r>
  </si>
  <si>
    <t xml:space="preserve">重症尿毒症</t>
  </si>
  <si>
    <t xml:space="preserve">始兴县人民医院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发</t>
    </r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燕</t>
    </r>
  </si>
  <si>
    <t xml:space="preserve">乳腺囊肿</t>
  </si>
  <si>
    <t xml:space="preserve">谭屋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妹</t>
    </r>
  </si>
  <si>
    <r>
      <rPr>
        <sz val="8"/>
        <rFont val="Noto Sans"/>
        <family val="2"/>
      </rPr>
      <t xml:space="preserve">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韶</t>
    </r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韶关爱民医院</t>
  </si>
  <si>
    <r>
      <rPr>
        <sz val="8"/>
        <rFont val="Noto Sans"/>
        <family val="2"/>
      </rPr>
      <t xml:space="preserve">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瑜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中</t>
    </r>
  </si>
  <si>
    <t xml:space="preserve">雷坑</t>
  </si>
  <si>
    <r>
      <rPr>
        <sz val="8"/>
        <rFont val="Noto Sans"/>
        <family val="2"/>
      </rPr>
      <t xml:space="preserve">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t xml:space="preserve">母亲</t>
  </si>
  <si>
    <t xml:space="preserve">腹痛</t>
  </si>
  <si>
    <t xml:space="preserve">韶关第一人民医院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雄</t>
    </r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</si>
  <si>
    <r>
      <rPr>
        <sz val="8"/>
        <color rgb="FF000000"/>
        <rFont val="Noto Sans"/>
        <family val="2"/>
      </rPr>
      <t xml:space="preserve">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凤</t>
    </r>
  </si>
  <si>
    <t xml:space="preserve">仁医</t>
  </si>
  <si>
    <r>
      <rPr>
        <sz val="8"/>
        <color rgb="FF000000"/>
        <rFont val="Noto Sans"/>
        <family val="2"/>
      </rPr>
      <t xml:space="preserve">姚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凤</t>
    </r>
  </si>
  <si>
    <t xml:space="preserve">董中</t>
  </si>
  <si>
    <r>
      <rPr>
        <sz val="8"/>
        <color rgb="FF000000"/>
        <rFont val="Noto Sans"/>
        <family val="2"/>
      </rPr>
      <t xml:space="preserve">郑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昌</t>
    </r>
  </si>
  <si>
    <t xml:space="preserve">安岗</t>
  </si>
  <si>
    <r>
      <rPr>
        <sz val="8"/>
        <color rgb="FF000000"/>
        <rFont val="Noto Sans"/>
        <family val="2"/>
      </rPr>
      <t xml:space="preserve">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林</t>
    </r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英</t>
    </r>
  </si>
  <si>
    <t xml:space="preserve">脑震荡</t>
  </si>
  <si>
    <t xml:space="preserve">董联</t>
  </si>
  <si>
    <r>
      <rPr>
        <sz val="8"/>
        <color rgb="FF000000"/>
        <rFont val="Noto Sans"/>
        <family val="2"/>
      </rPr>
      <t xml:space="preserve">莫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荣</t>
    </r>
  </si>
  <si>
    <r>
      <rPr>
        <sz val="8"/>
        <color rgb="FF000000"/>
        <rFont val="Noto Sans"/>
        <family val="2"/>
      </rPr>
      <t xml:space="preserve">段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英</t>
    </r>
  </si>
  <si>
    <t xml:space="preserve">哮喘</t>
  </si>
  <si>
    <r>
      <rPr>
        <sz val="8"/>
        <color rgb="FF000000"/>
        <rFont val="Noto Sans"/>
        <family val="2"/>
      </rPr>
      <t xml:space="preserve">钟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妹</t>
    </r>
  </si>
  <si>
    <t xml:space="preserve">心悸</t>
  </si>
  <si>
    <t xml:space="preserve">粤医</t>
  </si>
  <si>
    <t xml:space="preserve">粤二</t>
  </si>
  <si>
    <r>
      <rPr>
        <sz val="8"/>
        <color rgb="FF000000"/>
        <rFont val="Noto Sans"/>
        <family val="2"/>
      </rPr>
      <t xml:space="preserve">郑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福</t>
    </r>
  </si>
  <si>
    <r>
      <rPr>
        <sz val="8"/>
        <color rgb="FF000000"/>
        <rFont val="Noto Sans"/>
        <family val="2"/>
      </rPr>
      <t xml:space="preserve">邓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妹</t>
    </r>
  </si>
  <si>
    <t xml:space="preserve">心力衰竭</t>
  </si>
  <si>
    <t xml:space="preserve">董卫</t>
  </si>
  <si>
    <t xml:space="preserve">五一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妹</t>
    </r>
  </si>
  <si>
    <t xml:space="preserve">丹霞</t>
  </si>
  <si>
    <t xml:space="preserve">狮井</t>
  </si>
  <si>
    <r>
      <rPr>
        <sz val="8"/>
        <rFont val="Noto Sans"/>
        <family val="2"/>
      </rPr>
      <t xml:space="preserve">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强</t>
    </r>
  </si>
  <si>
    <r>
      <rPr>
        <sz val="8"/>
        <rFont val="Noto Sans"/>
        <family val="2"/>
      </rPr>
      <t xml:space="preserve">戴</t>
    </r>
    <r>
      <rPr>
        <sz val="8"/>
        <rFont val="宋体"/>
        <family val="0"/>
        <charset val="134"/>
      </rPr>
      <t xml:space="preserve">*</t>
    </r>
  </si>
  <si>
    <t xml:space="preserve">夏富</t>
  </si>
  <si>
    <r>
      <rPr>
        <sz val="8"/>
        <color rgb="FF000000"/>
        <rFont val="Noto Sans"/>
        <family val="2"/>
      </rPr>
      <t xml:space="preserve">颜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珍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怡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忠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聪</t>
    </r>
  </si>
  <si>
    <t xml:space="preserve">心脏呼吸衰竭</t>
  </si>
  <si>
    <t xml:space="preserve">官口</t>
  </si>
  <si>
    <t xml:space="preserve">康溪</t>
  </si>
  <si>
    <r>
      <rPr>
        <sz val="8"/>
        <rFont val="Noto Sans"/>
        <family val="2"/>
      </rPr>
      <t xml:space="preserve">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有</t>
    </r>
  </si>
  <si>
    <r>
      <rPr>
        <sz val="8"/>
        <rFont val="Noto Sans"/>
        <family val="2"/>
      </rPr>
      <t xml:space="preserve">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秀</t>
    </r>
  </si>
  <si>
    <t xml:space="preserve">企业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风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岭田</t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香</t>
    </r>
  </si>
  <si>
    <t xml:space="preserve">肠梗阻伴粘连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经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颈部脂肪瘤</t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莲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中山大学附属肿瘤医院</t>
  </si>
  <si>
    <t xml:space="preserve">肿瘤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急性呼吸感染</t>
  </si>
  <si>
    <t xml:space="preserve">黄屋</t>
  </si>
  <si>
    <r>
      <rPr>
        <sz val="8"/>
        <rFont val="Noto Sans"/>
        <family val="2"/>
      </rPr>
      <t xml:space="preserve">廖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凤</t>
    </r>
  </si>
  <si>
    <r>
      <rPr>
        <sz val="8"/>
        <color rgb="FF000000"/>
        <rFont val="Noto Sans"/>
        <family val="2"/>
      </rPr>
      <t xml:space="preserve">尧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连</t>
    </r>
  </si>
  <si>
    <t xml:space="preserve">系统性红斑狼疮</t>
  </si>
  <si>
    <t xml:space="preserve">紫岭村委会</t>
  </si>
  <si>
    <r>
      <rPr>
        <sz val="8"/>
        <color rgb="FF000000"/>
        <rFont val="Noto Sans"/>
        <family val="2"/>
      </rPr>
      <t xml:space="preserve">蒙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生</t>
    </r>
  </si>
  <si>
    <t xml:space="preserve">支气管伴肺气肿</t>
  </si>
  <si>
    <r>
      <rPr>
        <sz val="8"/>
        <color rgb="FF000000"/>
        <rFont val="Noto Sans"/>
        <family val="2"/>
      </rPr>
      <t xml:space="preserve">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忠</t>
    </r>
  </si>
  <si>
    <t xml:space="preserve">直肠癌根治术后肠梗阻</t>
  </si>
  <si>
    <r>
      <rPr>
        <sz val="8"/>
        <color rgb="FF000000"/>
        <rFont val="Noto Sans"/>
        <family val="2"/>
      </rPr>
      <t xml:space="preserve">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财</t>
    </r>
  </si>
  <si>
    <t xml:space="preserve">肝恶性肿瘤</t>
  </si>
  <si>
    <r>
      <rPr>
        <sz val="8"/>
        <color rgb="FF000000"/>
        <rFont val="Noto Sans"/>
        <family val="2"/>
      </rPr>
      <t xml:space="preserve">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仁</t>
    </r>
  </si>
  <si>
    <r>
      <rPr>
        <sz val="8"/>
        <color rgb="FF000000"/>
        <rFont val="Noto Sans"/>
        <family val="2"/>
      </rPr>
      <t xml:space="preserve">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盛</t>
    </r>
  </si>
  <si>
    <t xml:space="preserve">慢性活动性肝炎</t>
  </si>
  <si>
    <r>
      <rPr>
        <sz val="8"/>
        <color rgb="FF000000"/>
        <rFont val="Noto Sans"/>
        <family val="2"/>
      </rPr>
      <t xml:space="preserve">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全</t>
    </r>
  </si>
  <si>
    <r>
      <rPr>
        <sz val="8"/>
        <color rgb="FF000000"/>
        <rFont val="Noto Sans"/>
        <family val="2"/>
      </rPr>
      <t xml:space="preserve">邓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兰</t>
    </r>
  </si>
  <si>
    <t xml:space="preserve">慢性阻塞性肺病伴有急性加重</t>
  </si>
  <si>
    <r>
      <rPr>
        <sz val="8"/>
        <color rgb="FF000000"/>
        <rFont val="Noto Sans"/>
        <family val="2"/>
      </rPr>
      <t xml:space="preserve">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秀</t>
    </r>
  </si>
  <si>
    <r>
      <rPr>
        <sz val="8"/>
        <color rgb="FF000000"/>
        <rFont val="Noto Sans"/>
        <family val="2"/>
      </rPr>
      <t xml:space="preserve">谭</t>
    </r>
    <r>
      <rPr>
        <sz val="8"/>
        <color rgb="FF000000"/>
        <rFont val="宋体"/>
        <family val="0"/>
        <charset val="134"/>
      </rPr>
      <t xml:space="preserve">*</t>
    </r>
  </si>
  <si>
    <t xml:space="preserve">曾孙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气管肺炎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重度营养不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先天性</t>
    </r>
  </si>
  <si>
    <t xml:space="preserve">斜周村委会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生</t>
    </r>
  </si>
  <si>
    <t xml:space="preserve">重症尿毒症透析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棠</t>
    </r>
  </si>
  <si>
    <t xml:space="preserve">厚塘村委会</t>
  </si>
  <si>
    <r>
      <rPr>
        <sz val="8"/>
        <color rgb="FF000000"/>
        <rFont val="Noto Sans"/>
        <family val="2"/>
      </rPr>
      <t xml:space="preserve">罗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堂</t>
    </r>
  </si>
  <si>
    <t xml:space="preserve">仁化县慢性病防治站</t>
  </si>
  <si>
    <r>
      <rPr>
        <sz val="8"/>
        <color rgb="FF000000"/>
        <rFont val="Noto Sans"/>
        <family val="2"/>
      </rPr>
      <t xml:space="preserve">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优</t>
    </r>
  </si>
  <si>
    <t xml:space="preserve">视网膜静脉阻塞</t>
  </si>
  <si>
    <t xml:space="preserve">长坑村委会</t>
  </si>
  <si>
    <r>
      <rPr>
        <sz val="8"/>
        <color rgb="FF000000"/>
        <rFont val="Noto Sans"/>
        <family val="2"/>
      </rPr>
      <t xml:space="preserve">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发</t>
    </r>
  </si>
  <si>
    <r>
      <rPr>
        <sz val="8"/>
        <color rgb="FF000000"/>
        <rFont val="Noto Sans"/>
        <family val="2"/>
      </rPr>
      <t xml:space="preserve">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文</t>
    </r>
  </si>
  <si>
    <t xml:space="preserve">脑性瘫痪</t>
  </si>
  <si>
    <t xml:space="preserve">职业病防治院</t>
  </si>
  <si>
    <t xml:space="preserve">扶中村委会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静</t>
    </r>
  </si>
  <si>
    <r>
      <rPr>
        <sz val="8"/>
        <color rgb="FF000000"/>
        <rFont val="Noto Sans"/>
        <family val="2"/>
      </rPr>
      <t xml:space="preserve">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t xml:space="preserve">石塘</t>
  </si>
  <si>
    <t xml:space="preserve">水历</t>
  </si>
  <si>
    <r>
      <rPr>
        <sz val="8"/>
        <color rgb="FF000000"/>
        <rFont val="Noto Sans"/>
        <family val="2"/>
      </rPr>
      <t xml:space="preserve">郑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红</t>
    </r>
  </si>
  <si>
    <r>
      <rPr>
        <sz val="8"/>
        <color rgb="FF000000"/>
        <rFont val="Noto Sans"/>
        <family val="2"/>
      </rPr>
      <t xml:space="preserve">郑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桃</t>
    </r>
  </si>
  <si>
    <r>
      <rPr>
        <sz val="8"/>
        <color rgb="FF000000"/>
        <rFont val="Noto Sans"/>
        <family val="2"/>
      </rPr>
      <t xml:space="preserve">朱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秀</t>
    </r>
  </si>
  <si>
    <t xml:space="preserve">上中坌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普</t>
    </r>
  </si>
  <si>
    <r>
      <rPr>
        <sz val="8"/>
        <color rgb="FF000000"/>
        <rFont val="Noto Sans"/>
        <family val="2"/>
      </rPr>
      <t xml:space="preserve">椎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基底动脉供血不足</t>
    </r>
  </si>
  <si>
    <t xml:space="preserve">光明</t>
  </si>
  <si>
    <r>
      <rPr>
        <sz val="8"/>
        <color rgb="FF000000"/>
        <rFont val="Noto Sans"/>
        <family val="2"/>
      </rPr>
      <t xml:space="preserve">朱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香</t>
    </r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发</t>
    </r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萍</t>
    </r>
  </si>
  <si>
    <t xml:space="preserve">粤北第三</t>
  </si>
  <si>
    <t xml:space="preserve">下中坌</t>
  </si>
  <si>
    <r>
      <rPr>
        <sz val="8"/>
        <color rgb="FF000000"/>
        <rFont val="Noto Sans"/>
        <family val="2"/>
      </rPr>
      <t xml:space="preserve">何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贱</t>
    </r>
  </si>
  <si>
    <r>
      <rPr>
        <sz val="8"/>
        <color rgb="FF000000"/>
        <rFont val="Noto Sans"/>
        <family val="2"/>
      </rPr>
      <t xml:space="preserve">何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谷</t>
    </r>
  </si>
  <si>
    <t xml:space="preserve">叔侄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[$-409]m/d/yyyy"/>
    <numFmt numFmtId="169" formatCode="yyyy\/m\/d"/>
    <numFmt numFmtId="170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8年1月2次" xfId="21"/>
    <cellStyle name="常规_3月（2）非扶贫  (2)_175" xfId="22"/>
    <cellStyle name="常规_3月（2）非扶贫  (2)_176" xfId="23"/>
    <cellStyle name="常规_3月（2）非扶贫  (2)_178" xfId="24"/>
    <cellStyle name="常规_3月（2）非扶贫  (2)_179" xfId="25"/>
    <cellStyle name="常规_3月（2）非扶贫  (2)_181" xfId="26"/>
    <cellStyle name="常规_3月（2）非扶贫  (2)_182" xfId="27"/>
    <cellStyle name="常规_3月（2）非扶贫  (2)_184" xfId="28"/>
    <cellStyle name="常规_3月（2）非扶贫  (2)_185" xfId="29"/>
    <cellStyle name="常规_3月（2）非扶贫  (2)_188" xfId="30"/>
    <cellStyle name="常规_3月（2）非扶贫  (2)_189" xfId="31"/>
    <cellStyle name="常规_3月（2）非扶贫  (2)_19" xfId="32"/>
    <cellStyle name="常规_3月（2）非扶贫  (2)_192" xfId="33"/>
    <cellStyle name="常规_3月（2）非扶贫  (2)_195" xfId="34"/>
    <cellStyle name="常规_3月（2）非扶贫  (2)_198" xfId="35"/>
    <cellStyle name="常规_3月（2）非扶贫  (2)_199" xfId="36"/>
    <cellStyle name="常规_3月（2）非扶贫  (2)_60" xfId="37"/>
    <cellStyle name="常规_Sheet1_36" xfId="38"/>
    <cellStyle name="常规_Sheet1_37" xfId="39"/>
    <cellStyle name="常规_Sheet1_38" xfId="40"/>
    <cellStyle name="常规_Sheet1_39" xfId="41"/>
    <cellStyle name="常规_Sheet1_40" xfId="42"/>
    <cellStyle name="常规_Sheet1_43" xfId="43"/>
    <cellStyle name="常规_Sheet1_44" xfId="44"/>
    <cellStyle name="常规_Sheet1_48" xfId="45"/>
    <cellStyle name="常规_Sheet1_49" xfId="46"/>
    <cellStyle name="常规_Sheet1_52" xfId="47"/>
    <cellStyle name="常规_Sheet1_54" xfId="48"/>
    <cellStyle name="常规_Sheet1_55" xfId="49"/>
    <cellStyle name="常规_Sheet1_57" xfId="50"/>
    <cellStyle name="常规_Sheet1_58" xfId="51"/>
    <cellStyle name="常规_Sheet1_59" xfId="52"/>
    <cellStyle name="常规_Sheet1_60" xfId="53"/>
    <cellStyle name="常规_Sheet1_61" xfId="54"/>
    <cellStyle name="常规_Sheet1_62" xfId="55"/>
    <cellStyle name="常规_Sheet1_63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S6" activeCellId="0" sqref="S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4.75"/>
    <col collapsed="false" customWidth="true" hidden="false" outlineLevel="0" max="5" min="5" style="1" width="5.5"/>
    <col collapsed="false" customWidth="true" hidden="false" outlineLevel="0" max="6" min="6" style="1" width="3.62"/>
    <col collapsed="false" customWidth="true" hidden="false" outlineLevel="0" max="7" min="7" style="2" width="6.62"/>
    <col collapsed="false" customWidth="true" hidden="false" outlineLevel="0" max="8" min="8" style="2" width="5.11"/>
    <col collapsed="false" customWidth="true" hidden="false" outlineLevel="0" max="9" min="9" style="2" width="8.24"/>
    <col collapsed="false" customWidth="true" hidden="false" outlineLevel="0" max="10" min="10" style="3" width="8.11"/>
    <col collapsed="false" customWidth="true" hidden="false" outlineLevel="0" max="11" min="11" style="3" width="8.87"/>
    <col collapsed="false" customWidth="true" hidden="false" outlineLevel="0" max="13" min="12" style="3" width="8.11"/>
    <col collapsed="false" customWidth="true" hidden="false" outlineLevel="0" max="14" min="14" style="3" width="7.87"/>
    <col collapsed="false" customWidth="true" hidden="false" outlineLevel="0" max="15" min="15" style="3" width="8.87"/>
    <col collapsed="false" customWidth="true" hidden="false" outlineLevel="0" max="16" min="16" style="3" width="7.37"/>
    <col collapsed="false" customWidth="true" hidden="false" outlineLevel="0" max="17" min="17" style="3" width="8.87"/>
    <col collapsed="false" customWidth="false" hidden="false" outlineLevel="0" max="249" min="18" style="1" width="8.99"/>
    <col collapsed="false" customWidth="false" hidden="false" outlineLevel="0" max="257" min="250" style="4" width="8.99"/>
  </cols>
  <sheetData>
    <row r="1" s="1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48" hidden="false" customHeight="true" outlineLevel="0" collapsed="false">
      <c r="A3" s="7" t="s">
        <v>2</v>
      </c>
      <c r="B3" s="7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</row>
    <row r="4" s="1" customFormat="true" ht="20.1" hidden="false" customHeight="true" outlineLevel="0" collapsed="false">
      <c r="A4" s="9" t="n">
        <v>1</v>
      </c>
      <c r="B4" s="10" t="s">
        <v>18</v>
      </c>
      <c r="C4" s="10" t="s">
        <v>19</v>
      </c>
      <c r="D4" s="11" t="s">
        <v>20</v>
      </c>
      <c r="E4" s="11" t="s">
        <v>20</v>
      </c>
      <c r="F4" s="12" t="s">
        <v>21</v>
      </c>
      <c r="G4" s="12" t="s">
        <v>22</v>
      </c>
      <c r="H4" s="13" t="s">
        <v>23</v>
      </c>
      <c r="I4" s="10" t="s">
        <v>24</v>
      </c>
      <c r="J4" s="14" t="n">
        <f aca="false">559.29+197.6</f>
        <v>756.89</v>
      </c>
      <c r="K4" s="14" t="n">
        <f aca="false">65.7+190.27</f>
        <v>255.97</v>
      </c>
      <c r="L4" s="14" t="n">
        <f aca="false">15.66+9.88</f>
        <v>25.54</v>
      </c>
      <c r="M4" s="14" t="n">
        <f aca="false">J4-K4-L4</f>
        <v>475.38</v>
      </c>
      <c r="N4" s="14" t="n">
        <f aca="false">M4*0.8</f>
        <v>380.304</v>
      </c>
      <c r="O4" s="14" t="n">
        <f aca="false">L4+M4-N4</f>
        <v>120.616</v>
      </c>
      <c r="P4" s="14"/>
      <c r="Q4" s="14" t="n">
        <v>380.3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4"/>
      <c r="IQ4" s="4"/>
      <c r="IR4" s="4"/>
      <c r="IS4" s="4"/>
      <c r="IT4" s="4"/>
    </row>
    <row r="5" s="16" customFormat="true" ht="20.1" hidden="false" customHeight="true" outlineLevel="0" collapsed="false">
      <c r="A5" s="9" t="n">
        <v>2</v>
      </c>
      <c r="B5" s="10" t="s">
        <v>18</v>
      </c>
      <c r="C5" s="10" t="s">
        <v>18</v>
      </c>
      <c r="D5" s="10" t="s">
        <v>25</v>
      </c>
      <c r="E5" s="11" t="s">
        <v>26</v>
      </c>
      <c r="F5" s="12" t="s">
        <v>27</v>
      </c>
      <c r="G5" s="12" t="s">
        <v>28</v>
      </c>
      <c r="H5" s="13" t="s">
        <v>29</v>
      </c>
      <c r="I5" s="10" t="s">
        <v>30</v>
      </c>
      <c r="J5" s="14" t="n">
        <f aca="false">425.12+395.02+324.6+423.06+366.54+239.34+325.6+325.53+325.62+325.62+261.44+128.31+112.16</f>
        <v>3977.96</v>
      </c>
      <c r="K5" s="14" t="n">
        <f aca="false">168.29+156.28+128.12+159.92+139.02+88.12+120.54+120.51+120.54+120.54+97.44+48.74+39.42</f>
        <v>1507.48</v>
      </c>
      <c r="L5" s="14" t="n">
        <f aca="false">0.09+4.31+4.31+4.31+4+19.26+4+15+4+15.03+5+19.26+5+19.26+5+19.28+5+19.28+5+12.85+6.45+5+8.62</f>
        <v>209.31</v>
      </c>
      <c r="M5" s="14" t="n">
        <f aca="false">J5-K5-L5</f>
        <v>2261.17</v>
      </c>
      <c r="N5" s="14" t="n">
        <f aca="false">M5*0.8</f>
        <v>1808.936</v>
      </c>
      <c r="O5" s="14" t="n">
        <f aca="false">L5+M5-N5</f>
        <v>661.544</v>
      </c>
      <c r="P5" s="14"/>
      <c r="Q5" s="14" t="n">
        <v>1808.94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4"/>
      <c r="IQ5" s="4"/>
      <c r="IR5" s="4"/>
      <c r="IS5" s="4"/>
      <c r="IT5" s="4"/>
    </row>
    <row r="6" s="16" customFormat="true" ht="20.1" hidden="false" customHeight="true" outlineLevel="0" collapsed="false">
      <c r="A6" s="9" t="n">
        <v>3</v>
      </c>
      <c r="B6" s="7" t="s">
        <v>31</v>
      </c>
      <c r="C6" s="12" t="s">
        <v>32</v>
      </c>
      <c r="D6" s="11" t="s">
        <v>33</v>
      </c>
      <c r="E6" s="11" t="s">
        <v>34</v>
      </c>
      <c r="F6" s="12" t="s">
        <v>35</v>
      </c>
      <c r="G6" s="12" t="s">
        <v>36</v>
      </c>
      <c r="H6" s="13" t="s">
        <v>37</v>
      </c>
      <c r="I6" s="10" t="s">
        <v>30</v>
      </c>
      <c r="J6" s="14" t="n">
        <f aca="false">368.4</f>
        <v>368.4</v>
      </c>
      <c r="K6" s="14" t="n">
        <f aca="false">139.99</f>
        <v>139.99</v>
      </c>
      <c r="L6" s="14" t="n">
        <f aca="false">18.42</f>
        <v>18.42</v>
      </c>
      <c r="M6" s="14" t="n">
        <f aca="false">J6-K6-L6</f>
        <v>209.99</v>
      </c>
      <c r="N6" s="14" t="n">
        <f aca="false">M6*0.8</f>
        <v>167.992</v>
      </c>
      <c r="O6" s="14" t="n">
        <f aca="false">L6+M6-N6</f>
        <v>60.418</v>
      </c>
      <c r="P6" s="14"/>
      <c r="Q6" s="14" t="n">
        <v>167.99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4"/>
      <c r="IQ6" s="4"/>
      <c r="IR6" s="4"/>
      <c r="IS6" s="4"/>
      <c r="IT6" s="4"/>
    </row>
    <row r="7" s="16" customFormat="true" ht="20.1" hidden="false" customHeight="true" outlineLevel="0" collapsed="false">
      <c r="A7" s="9" t="n">
        <v>4</v>
      </c>
      <c r="B7" s="7" t="s">
        <v>31</v>
      </c>
      <c r="C7" s="12" t="s">
        <v>38</v>
      </c>
      <c r="D7" s="11" t="s">
        <v>39</v>
      </c>
      <c r="E7" s="11" t="s">
        <v>40</v>
      </c>
      <c r="F7" s="12" t="s">
        <v>35</v>
      </c>
      <c r="G7" s="12" t="s">
        <v>41</v>
      </c>
      <c r="H7" s="13" t="s">
        <v>29</v>
      </c>
      <c r="I7" s="10" t="s">
        <v>30</v>
      </c>
      <c r="J7" s="14" t="n">
        <v>2127.73</v>
      </c>
      <c r="K7" s="14" t="n">
        <f aca="false">1265.62</f>
        <v>1265.62</v>
      </c>
      <c r="L7" s="14" t="n">
        <f aca="false">301.55+44.17</f>
        <v>345.72</v>
      </c>
      <c r="M7" s="14" t="n">
        <f aca="false">J7-K7-L7</f>
        <v>516.39</v>
      </c>
      <c r="N7" s="14" t="n">
        <f aca="false">M7*0.8</f>
        <v>413.112</v>
      </c>
      <c r="O7" s="14" t="n">
        <f aca="false">L7+M7-N7</f>
        <v>448.998</v>
      </c>
      <c r="P7" s="14"/>
      <c r="Q7" s="14" t="n">
        <v>413.11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4"/>
      <c r="IQ7" s="4"/>
      <c r="IR7" s="4"/>
      <c r="IS7" s="4"/>
      <c r="IT7" s="4"/>
    </row>
    <row r="8" s="16" customFormat="true" ht="20.1" hidden="false" customHeight="true" outlineLevel="0" collapsed="false">
      <c r="A8" s="9" t="n">
        <v>5</v>
      </c>
      <c r="B8" s="7" t="s">
        <v>31</v>
      </c>
      <c r="C8" s="12" t="s">
        <v>38</v>
      </c>
      <c r="D8" s="11" t="s">
        <v>42</v>
      </c>
      <c r="E8" s="11" t="s">
        <v>42</v>
      </c>
      <c r="F8" s="12" t="s">
        <v>21</v>
      </c>
      <c r="G8" s="12" t="s">
        <v>36</v>
      </c>
      <c r="H8" s="13" t="s">
        <v>29</v>
      </c>
      <c r="I8" s="10" t="s">
        <v>30</v>
      </c>
      <c r="J8" s="14" t="n">
        <f aca="false">363.82+363.82+363.82+363.82+724.64+724.73+724.73+724.64+364.82+544.73</f>
        <v>5263.57</v>
      </c>
      <c r="K8" s="14" t="n">
        <f aca="false">138.33+138.33+136.73+136.73+273.46+273.49+273.49+273.46+136.73+205.1</f>
        <v>1985.85</v>
      </c>
      <c r="L8" s="14" t="n">
        <f aca="false">17.99+17.99+4+17.99+4+17.99+5+35.98+5+36+5+36+5+35.98+5+17.99+5+26.99</f>
        <v>298.9</v>
      </c>
      <c r="M8" s="14" t="n">
        <f aca="false">J8-K8-L8</f>
        <v>2978.82</v>
      </c>
      <c r="N8" s="14" t="n">
        <f aca="false">M8*0.8</f>
        <v>2383.056</v>
      </c>
      <c r="O8" s="14" t="n">
        <f aca="false">L8+M8-N8</f>
        <v>894.664</v>
      </c>
      <c r="P8" s="14"/>
      <c r="Q8" s="14" t="n">
        <v>2383.06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4"/>
      <c r="IQ8" s="4"/>
      <c r="IR8" s="4"/>
      <c r="IS8" s="4"/>
      <c r="IT8" s="4"/>
    </row>
    <row r="9" s="16" customFormat="true" ht="20.1" hidden="false" customHeight="true" outlineLevel="0" collapsed="false">
      <c r="A9" s="9" t="n">
        <v>6</v>
      </c>
      <c r="B9" s="10" t="s">
        <v>31</v>
      </c>
      <c r="C9" s="10" t="s">
        <v>43</v>
      </c>
      <c r="D9" s="10" t="s">
        <v>44</v>
      </c>
      <c r="E9" s="10" t="s">
        <v>45</v>
      </c>
      <c r="F9" s="10" t="s">
        <v>27</v>
      </c>
      <c r="G9" s="12" t="s">
        <v>46</v>
      </c>
      <c r="H9" s="13" t="s">
        <v>23</v>
      </c>
      <c r="I9" s="13" t="s">
        <v>30</v>
      </c>
      <c r="J9" s="14" t="n">
        <f aca="false">362.17+386.12+279.85+227+160.65+263.61</f>
        <v>1679.4</v>
      </c>
      <c r="K9" s="14" t="n">
        <f aca="false">117.49+116.68+79.45+79.45+56.23+89.08</f>
        <v>538.38</v>
      </c>
      <c r="L9" s="14" t="n">
        <f aca="false">26.48+52.74+52.85+6.53</f>
        <v>138.6</v>
      </c>
      <c r="M9" s="14" t="n">
        <f aca="false">J9-K9-L9</f>
        <v>1002.42</v>
      </c>
      <c r="N9" s="14" t="n">
        <f aca="false">M9*0.8</f>
        <v>801.936</v>
      </c>
      <c r="O9" s="14" t="n">
        <f aca="false">L9+M9-N9</f>
        <v>339.084</v>
      </c>
      <c r="P9" s="14"/>
      <c r="Q9" s="14" t="n">
        <v>801.94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4"/>
      <c r="IQ9" s="4"/>
      <c r="IR9" s="4"/>
      <c r="IS9" s="4"/>
      <c r="IT9" s="4"/>
    </row>
    <row r="10" s="16" customFormat="true" ht="20.1" hidden="false" customHeight="true" outlineLevel="0" collapsed="false">
      <c r="A10" s="9" t="n">
        <v>7</v>
      </c>
      <c r="B10" s="7" t="s">
        <v>47</v>
      </c>
      <c r="C10" s="12" t="s">
        <v>48</v>
      </c>
      <c r="D10" s="11" t="s">
        <v>49</v>
      </c>
      <c r="E10" s="11" t="s">
        <v>49</v>
      </c>
      <c r="F10" s="12" t="s">
        <v>21</v>
      </c>
      <c r="G10" s="12" t="s">
        <v>50</v>
      </c>
      <c r="H10" s="13" t="s">
        <v>51</v>
      </c>
      <c r="I10" s="10" t="s">
        <v>30</v>
      </c>
      <c r="J10" s="14" t="n">
        <f aca="false">11904.54</f>
        <v>11904.54</v>
      </c>
      <c r="K10" s="14" t="n">
        <v>900.26</v>
      </c>
      <c r="L10" s="14" t="n">
        <f aca="false">9259.25+144.86</f>
        <v>9404.11</v>
      </c>
      <c r="M10" s="14" t="n">
        <f aca="false">J10-K10-L10</f>
        <v>1600.17</v>
      </c>
      <c r="N10" s="14" t="n">
        <f aca="false">M10*0.8</f>
        <v>1280.136</v>
      </c>
      <c r="O10" s="14" t="n">
        <f aca="false">L10+M10-N10</f>
        <v>9724.144</v>
      </c>
      <c r="P10" s="14"/>
      <c r="Q10" s="14" t="n">
        <v>1280.14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4"/>
      <c r="IQ10" s="4"/>
      <c r="IR10" s="4"/>
      <c r="IS10" s="4"/>
      <c r="IT10" s="4"/>
    </row>
    <row r="11" s="16" customFormat="true" ht="20.1" hidden="false" customHeight="true" outlineLevel="0" collapsed="false">
      <c r="A11" s="9" t="n">
        <v>8</v>
      </c>
      <c r="B11" s="7" t="s">
        <v>47</v>
      </c>
      <c r="C11" s="12" t="s">
        <v>52</v>
      </c>
      <c r="D11" s="10" t="s">
        <v>53</v>
      </c>
      <c r="E11" s="10" t="s">
        <v>54</v>
      </c>
      <c r="F11" s="10" t="s">
        <v>27</v>
      </c>
      <c r="G11" s="12" t="s">
        <v>28</v>
      </c>
      <c r="H11" s="13" t="s">
        <v>29</v>
      </c>
      <c r="I11" s="13" t="s">
        <v>30</v>
      </c>
      <c r="J11" s="14" t="n">
        <f aca="false">57.6+56.1</f>
        <v>113.7</v>
      </c>
      <c r="K11" s="14" t="n">
        <f aca="false">22.46+21.32</f>
        <v>43.78</v>
      </c>
      <c r="L11" s="14" t="n">
        <f aca="false">1+0.44+2.81</f>
        <v>4.25</v>
      </c>
      <c r="M11" s="14" t="n">
        <f aca="false">J11-K11-L11</f>
        <v>65.67</v>
      </c>
      <c r="N11" s="14" t="n">
        <f aca="false">M11*0.8</f>
        <v>52.536</v>
      </c>
      <c r="O11" s="14" t="n">
        <f aca="false">L11+M11-N11</f>
        <v>17.384</v>
      </c>
      <c r="P11" s="14"/>
      <c r="Q11" s="14" t="n">
        <v>52.54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4"/>
      <c r="IQ11" s="4"/>
      <c r="IR11" s="4"/>
      <c r="IS11" s="4"/>
      <c r="IT11" s="4"/>
    </row>
    <row r="12" s="16" customFormat="true" ht="20.1" hidden="false" customHeight="true" outlineLevel="0" collapsed="false">
      <c r="A12" s="9" t="n">
        <v>9</v>
      </c>
      <c r="B12" s="7" t="s">
        <v>47</v>
      </c>
      <c r="C12" s="12" t="s">
        <v>55</v>
      </c>
      <c r="D12" s="11" t="s">
        <v>56</v>
      </c>
      <c r="E12" s="11" t="s">
        <v>56</v>
      </c>
      <c r="F12" s="12" t="s">
        <v>21</v>
      </c>
      <c r="G12" s="12" t="s">
        <v>57</v>
      </c>
      <c r="H12" s="13" t="s">
        <v>37</v>
      </c>
      <c r="I12" s="10" t="s">
        <v>30</v>
      </c>
      <c r="J12" s="14" t="n">
        <f aca="false">86+86+119+86+81+561.5+196</f>
        <v>1215.5</v>
      </c>
      <c r="K12" s="14" t="n">
        <f aca="false">33.31+33.31+44.51+31.31+31.31+222.91+75.32</f>
        <v>471.98</v>
      </c>
      <c r="L12" s="14" t="n">
        <f aca="false">0.02+2.7+0.02+2.7+5.02+2.7+5.02+2.7+0.02+2.7+1.01+3.21+7+0.69</f>
        <v>35.51</v>
      </c>
      <c r="M12" s="14" t="n">
        <f aca="false">J12-K12-L12</f>
        <v>708.01</v>
      </c>
      <c r="N12" s="14" t="n">
        <f aca="false">M12*0.8</f>
        <v>566.408</v>
      </c>
      <c r="O12" s="14" t="n">
        <f aca="false">L12+M12-N12</f>
        <v>177.112</v>
      </c>
      <c r="P12" s="14"/>
      <c r="Q12" s="14" t="n">
        <v>566.41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4"/>
      <c r="IQ12" s="4"/>
      <c r="IR12" s="4"/>
      <c r="IS12" s="4"/>
      <c r="IT12" s="4"/>
    </row>
    <row r="13" s="16" customFormat="true" ht="20.1" hidden="false" customHeight="true" outlineLevel="0" collapsed="false">
      <c r="A13" s="9" t="n">
        <v>10</v>
      </c>
      <c r="B13" s="7" t="s">
        <v>58</v>
      </c>
      <c r="C13" s="12" t="s">
        <v>59</v>
      </c>
      <c r="D13" s="11" t="s">
        <v>60</v>
      </c>
      <c r="E13" s="11" t="s">
        <v>61</v>
      </c>
      <c r="F13" s="12" t="s">
        <v>27</v>
      </c>
      <c r="G13" s="12" t="s">
        <v>62</v>
      </c>
      <c r="H13" s="13" t="s">
        <v>29</v>
      </c>
      <c r="I13" s="13" t="s">
        <v>30</v>
      </c>
      <c r="J13" s="14" t="n">
        <f aca="false">1856.41</f>
        <v>1856.41</v>
      </c>
      <c r="K13" s="14" t="n">
        <f aca="false">979.06</f>
        <v>979.06</v>
      </c>
      <c r="L13" s="14" t="n">
        <f aca="false">125.6+106.99</f>
        <v>232.59</v>
      </c>
      <c r="M13" s="14" t="n">
        <f aca="false">J13-K13-L13</f>
        <v>644.76</v>
      </c>
      <c r="N13" s="14" t="n">
        <f aca="false">M13*0.8</f>
        <v>515.808</v>
      </c>
      <c r="O13" s="14" t="n">
        <f aca="false">L13+M13-N13</f>
        <v>361.542</v>
      </c>
      <c r="P13" s="14"/>
      <c r="Q13" s="14" t="n">
        <v>515.81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4"/>
      <c r="IQ13" s="4"/>
      <c r="IR13" s="4"/>
      <c r="IS13" s="4"/>
      <c r="IT13" s="4"/>
    </row>
    <row r="14" s="16" customFormat="true" ht="20.1" hidden="false" customHeight="true" outlineLevel="0" collapsed="false">
      <c r="A14" s="9" t="n">
        <v>11</v>
      </c>
      <c r="B14" s="7" t="s">
        <v>63</v>
      </c>
      <c r="C14" s="12" t="s">
        <v>64</v>
      </c>
      <c r="D14" s="11" t="s">
        <v>65</v>
      </c>
      <c r="E14" s="11" t="s">
        <v>66</v>
      </c>
      <c r="F14" s="12" t="s">
        <v>67</v>
      </c>
      <c r="G14" s="12" t="s">
        <v>68</v>
      </c>
      <c r="H14" s="13" t="s">
        <v>69</v>
      </c>
      <c r="I14" s="10" t="s">
        <v>30</v>
      </c>
      <c r="J14" s="14" t="n">
        <v>5883.2</v>
      </c>
      <c r="K14" s="14" t="n">
        <f aca="false">2922.34</f>
        <v>2922.34</v>
      </c>
      <c r="L14" s="14" t="n">
        <f aca="false">171.26+41.38</f>
        <v>212.64</v>
      </c>
      <c r="M14" s="14" t="n">
        <f aca="false">J14-K14-L14</f>
        <v>2748.22</v>
      </c>
      <c r="N14" s="14" t="n">
        <f aca="false">M14*0.8</f>
        <v>2198.576</v>
      </c>
      <c r="O14" s="14" t="n">
        <f aca="false">L14+M14-N14</f>
        <v>762.284</v>
      </c>
      <c r="P14" s="14"/>
      <c r="Q14" s="14" t="n">
        <v>2198.58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4"/>
      <c r="IQ14" s="4"/>
      <c r="IR14" s="4"/>
      <c r="IS14" s="4"/>
      <c r="IT14" s="4"/>
    </row>
    <row r="15" s="16" customFormat="true" ht="20.1" hidden="false" customHeight="true" outlineLevel="0" collapsed="false">
      <c r="A15" s="9" t="n">
        <v>12</v>
      </c>
      <c r="B15" s="7" t="s">
        <v>63</v>
      </c>
      <c r="C15" s="12" t="s">
        <v>64</v>
      </c>
      <c r="D15" s="11" t="s">
        <v>70</v>
      </c>
      <c r="E15" s="11" t="s">
        <v>71</v>
      </c>
      <c r="F15" s="12" t="s">
        <v>27</v>
      </c>
      <c r="G15" s="12" t="s">
        <v>28</v>
      </c>
      <c r="H15" s="13" t="s">
        <v>69</v>
      </c>
      <c r="I15" s="13" t="s">
        <v>30</v>
      </c>
      <c r="J15" s="14" t="n">
        <f aca="false">226.37+226.26+226.26+226.26+296.38+296.38</f>
        <v>1497.91</v>
      </c>
      <c r="K15" s="14" t="n">
        <f aca="false">75.23+75.23+79.19+79.19+103.73+103.73</f>
        <v>516.3</v>
      </c>
      <c r="L15" s="14" t="n">
        <f aca="false">0.11+11.31+11.31</f>
        <v>22.73</v>
      </c>
      <c r="M15" s="14" t="n">
        <f aca="false">J15-K15-L15</f>
        <v>958.88</v>
      </c>
      <c r="N15" s="14" t="n">
        <f aca="false">M15*0.8</f>
        <v>767.104</v>
      </c>
      <c r="O15" s="14" t="n">
        <f aca="false">L15+M15-N15</f>
        <v>214.506</v>
      </c>
      <c r="P15" s="14"/>
      <c r="Q15" s="14" t="n">
        <v>767.1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4"/>
      <c r="IQ15" s="4"/>
      <c r="IR15" s="4"/>
      <c r="IS15" s="4"/>
      <c r="IT15" s="4"/>
    </row>
    <row r="16" s="16" customFormat="true" ht="20.1" hidden="false" customHeight="true" outlineLevel="0" collapsed="false">
      <c r="A16" s="9" t="n">
        <v>13</v>
      </c>
      <c r="B16" s="7" t="s">
        <v>58</v>
      </c>
      <c r="C16" s="12" t="s">
        <v>72</v>
      </c>
      <c r="D16" s="11" t="s">
        <v>73</v>
      </c>
      <c r="E16" s="11" t="s">
        <v>73</v>
      </c>
      <c r="F16" s="12" t="s">
        <v>21</v>
      </c>
      <c r="G16" s="12" t="s">
        <v>74</v>
      </c>
      <c r="H16" s="13" t="s">
        <v>75</v>
      </c>
      <c r="I16" s="13" t="s">
        <v>24</v>
      </c>
      <c r="J16" s="14" t="n">
        <v>5638.56</v>
      </c>
      <c r="K16" s="14" t="n">
        <v>4396.13</v>
      </c>
      <c r="L16" s="14" t="n">
        <v>143.39</v>
      </c>
      <c r="M16" s="14" t="n">
        <f aca="false">J16-K16-L16</f>
        <v>1099.04</v>
      </c>
      <c r="N16" s="14" t="n">
        <f aca="false">M16*0.8</f>
        <v>879.232</v>
      </c>
      <c r="O16" s="14" t="n">
        <f aca="false">J16-K16-N16</f>
        <v>363.198</v>
      </c>
      <c r="P16" s="14"/>
      <c r="Q16" s="14" t="n">
        <v>879.23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4"/>
      <c r="IQ16" s="4"/>
      <c r="IR16" s="4"/>
      <c r="IS16" s="4"/>
      <c r="IT16" s="4"/>
    </row>
    <row r="17" s="17" customFormat="true" ht="18.95" hidden="false" customHeight="true" outlineLevel="0" collapsed="false">
      <c r="A17" s="9" t="n">
        <v>14</v>
      </c>
      <c r="B17" s="7" t="s">
        <v>58</v>
      </c>
      <c r="C17" s="12" t="s">
        <v>76</v>
      </c>
      <c r="D17" s="11" t="s">
        <v>77</v>
      </c>
      <c r="E17" s="11" t="s">
        <v>78</v>
      </c>
      <c r="F17" s="12" t="s">
        <v>79</v>
      </c>
      <c r="G17" s="12" t="s">
        <v>74</v>
      </c>
      <c r="H17" s="13" t="s">
        <v>75</v>
      </c>
      <c r="I17" s="13" t="s">
        <v>24</v>
      </c>
      <c r="J17" s="14" t="n">
        <v>588.52</v>
      </c>
      <c r="K17" s="14" t="n">
        <v>461.74</v>
      </c>
      <c r="L17" s="14" t="n">
        <v>11.35</v>
      </c>
      <c r="M17" s="14" t="n">
        <f aca="false">J17-K17-L17</f>
        <v>115.43</v>
      </c>
      <c r="N17" s="14" t="n">
        <f aca="false">M17*0.8</f>
        <v>92.344</v>
      </c>
      <c r="O17" s="14" t="n">
        <f aca="false">J17-K17-N17</f>
        <v>34.436</v>
      </c>
      <c r="P17" s="14"/>
      <c r="Q17" s="14" t="n">
        <v>92.34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4"/>
      <c r="IQ17" s="4"/>
      <c r="IR17" s="4"/>
      <c r="IS17" s="4"/>
      <c r="IT17" s="4"/>
    </row>
    <row r="18" s="17" customFormat="true" ht="18.95" hidden="false" customHeight="true" outlineLevel="0" collapsed="false">
      <c r="A18" s="9" t="n">
        <v>15</v>
      </c>
      <c r="B18" s="7" t="s">
        <v>58</v>
      </c>
      <c r="C18" s="12" t="s">
        <v>76</v>
      </c>
      <c r="D18" s="11" t="s">
        <v>80</v>
      </c>
      <c r="E18" s="11" t="s">
        <v>80</v>
      </c>
      <c r="F18" s="12" t="s">
        <v>21</v>
      </c>
      <c r="G18" s="12" t="s">
        <v>74</v>
      </c>
      <c r="H18" s="13" t="s">
        <v>75</v>
      </c>
      <c r="I18" s="13" t="s">
        <v>24</v>
      </c>
      <c r="J18" s="14" t="n">
        <v>1186.82</v>
      </c>
      <c r="K18" s="14" t="n">
        <v>944.26</v>
      </c>
      <c r="L18" s="14" t="n">
        <v>6.5</v>
      </c>
      <c r="M18" s="14" t="n">
        <f aca="false">J18-K18-L18</f>
        <v>236.06</v>
      </c>
      <c r="N18" s="14" t="n">
        <f aca="false">M18*0.8</f>
        <v>188.848</v>
      </c>
      <c r="O18" s="14" t="n">
        <f aca="false">J18-K18-N18</f>
        <v>53.712</v>
      </c>
      <c r="P18" s="14"/>
      <c r="Q18" s="14" t="n">
        <v>188.85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4"/>
      <c r="IQ18" s="4"/>
      <c r="IR18" s="4"/>
      <c r="IS18" s="4"/>
      <c r="IT18" s="4"/>
    </row>
    <row r="19" s="17" customFormat="true" ht="18.95" hidden="false" customHeight="true" outlineLevel="0" collapsed="false">
      <c r="A19" s="9" t="n">
        <v>16</v>
      </c>
      <c r="B19" s="7" t="s">
        <v>58</v>
      </c>
      <c r="C19" s="18" t="s">
        <v>76</v>
      </c>
      <c r="D19" s="12" t="s">
        <v>81</v>
      </c>
      <c r="E19" s="12" t="s">
        <v>82</v>
      </c>
      <c r="F19" s="12" t="s">
        <v>79</v>
      </c>
      <c r="G19" s="18" t="s">
        <v>83</v>
      </c>
      <c r="H19" s="7" t="s">
        <v>84</v>
      </c>
      <c r="I19" s="7" t="s">
        <v>30</v>
      </c>
      <c r="J19" s="18" t="n">
        <v>1219.86</v>
      </c>
      <c r="K19" s="18" t="n">
        <v>942.08</v>
      </c>
      <c r="L19" s="18" t="n">
        <v>123.11</v>
      </c>
      <c r="M19" s="14" t="n">
        <f aca="false">J19-K19-L19</f>
        <v>154.67</v>
      </c>
      <c r="N19" s="14" t="n">
        <f aca="false">M19*0.8</f>
        <v>123.736</v>
      </c>
      <c r="O19" s="14" t="n">
        <f aca="false">J19-K19-N19</f>
        <v>154.044</v>
      </c>
      <c r="P19" s="14"/>
      <c r="Q19" s="14" t="n">
        <v>123.74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4"/>
      <c r="IQ19" s="4"/>
      <c r="IR19" s="4"/>
      <c r="IS19" s="4"/>
      <c r="IT19" s="4"/>
    </row>
    <row r="20" s="17" customFormat="true" ht="18.95" hidden="false" customHeight="true" outlineLevel="0" collapsed="false">
      <c r="A20" s="9" t="n">
        <v>17</v>
      </c>
      <c r="B20" s="7" t="s">
        <v>58</v>
      </c>
      <c r="C20" s="18" t="s">
        <v>85</v>
      </c>
      <c r="D20" s="12" t="s">
        <v>86</v>
      </c>
      <c r="E20" s="12" t="s">
        <v>87</v>
      </c>
      <c r="F20" s="18" t="s">
        <v>88</v>
      </c>
      <c r="G20" s="18" t="s">
        <v>89</v>
      </c>
      <c r="H20" s="7" t="s">
        <v>69</v>
      </c>
      <c r="I20" s="7" t="s">
        <v>30</v>
      </c>
      <c r="J20" s="18" t="n">
        <v>7134.81</v>
      </c>
      <c r="K20" s="18" t="n">
        <v>3183.7</v>
      </c>
      <c r="L20" s="18" t="n">
        <v>1428.64</v>
      </c>
      <c r="M20" s="18" t="n">
        <f aca="false">J20-K20-L20</f>
        <v>2522.47</v>
      </c>
      <c r="N20" s="19" t="n">
        <f aca="false">M20*0.8</f>
        <v>2017.976</v>
      </c>
      <c r="O20" s="20" t="n">
        <f aca="false">J20-K20-N20</f>
        <v>1933.134</v>
      </c>
      <c r="P20" s="14"/>
      <c r="Q20" s="14" t="n">
        <v>2017.98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4"/>
      <c r="IQ20" s="4"/>
      <c r="IR20" s="4"/>
      <c r="IS20" s="4"/>
      <c r="IT20" s="4"/>
    </row>
    <row r="21" s="17" customFormat="true" ht="18.95" hidden="false" customHeight="true" outlineLevel="0" collapsed="false">
      <c r="A21" s="9" t="n">
        <v>18</v>
      </c>
      <c r="B21" s="7" t="s">
        <v>58</v>
      </c>
      <c r="C21" s="12" t="s">
        <v>90</v>
      </c>
      <c r="D21" s="12" t="s">
        <v>91</v>
      </c>
      <c r="E21" s="12" t="s">
        <v>91</v>
      </c>
      <c r="F21" s="12" t="s">
        <v>21</v>
      </c>
      <c r="G21" s="12" t="s">
        <v>92</v>
      </c>
      <c r="H21" s="13" t="s">
        <v>93</v>
      </c>
      <c r="I21" s="13" t="s">
        <v>24</v>
      </c>
      <c r="J21" s="14" t="n">
        <v>33201.59</v>
      </c>
      <c r="K21" s="14" t="n">
        <v>27868.76</v>
      </c>
      <c r="L21" s="14" t="n">
        <v>0</v>
      </c>
      <c r="M21" s="14" t="n">
        <f aca="false">J21-K21-L21</f>
        <v>5332.83</v>
      </c>
      <c r="N21" s="14" t="n">
        <f aca="false">M21*0.8</f>
        <v>4266.264</v>
      </c>
      <c r="O21" s="14" t="n">
        <f aca="false">J21-K21-N21</f>
        <v>1066.566</v>
      </c>
      <c r="P21" s="14"/>
      <c r="Q21" s="14" t="n">
        <v>4266.26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4"/>
      <c r="IQ21" s="4"/>
      <c r="IR21" s="4"/>
      <c r="IS21" s="4"/>
      <c r="IT21" s="4"/>
    </row>
    <row r="22" s="17" customFormat="true" ht="18.95" hidden="false" customHeight="true" outlineLevel="0" collapsed="false">
      <c r="A22" s="9" t="n">
        <v>19</v>
      </c>
      <c r="B22" s="7" t="s">
        <v>58</v>
      </c>
      <c r="C22" s="12" t="s">
        <v>76</v>
      </c>
      <c r="D22" s="12" t="s">
        <v>77</v>
      </c>
      <c r="E22" s="12" t="s">
        <v>78</v>
      </c>
      <c r="F22" s="12" t="s">
        <v>79</v>
      </c>
      <c r="G22" s="12" t="s">
        <v>74</v>
      </c>
      <c r="H22" s="13" t="s">
        <v>75</v>
      </c>
      <c r="I22" s="13" t="s">
        <v>24</v>
      </c>
      <c r="J22" s="14" t="n">
        <v>2167.22</v>
      </c>
      <c r="K22" s="14" t="n">
        <v>1709.44</v>
      </c>
      <c r="L22" s="14" t="n">
        <v>30.43</v>
      </c>
      <c r="M22" s="14" t="n">
        <f aca="false">J22-K22-L22</f>
        <v>427.35</v>
      </c>
      <c r="N22" s="14" t="n">
        <f aca="false">M22*0.8</f>
        <v>341.88</v>
      </c>
      <c r="O22" s="14" t="n">
        <f aca="false">J22-K22-N22</f>
        <v>115.9</v>
      </c>
      <c r="P22" s="14"/>
      <c r="Q22" s="14" t="n">
        <v>341.88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4"/>
      <c r="IQ22" s="4"/>
      <c r="IR22" s="4"/>
      <c r="IS22" s="4"/>
      <c r="IT22" s="4"/>
    </row>
    <row r="23" s="17" customFormat="true" ht="18.95" hidden="false" customHeight="true" outlineLevel="0" collapsed="false">
      <c r="A23" s="9" t="n">
        <v>20</v>
      </c>
      <c r="B23" s="7" t="s">
        <v>58</v>
      </c>
      <c r="C23" s="12" t="s">
        <v>94</v>
      </c>
      <c r="D23" s="12" t="s">
        <v>95</v>
      </c>
      <c r="E23" s="12" t="s">
        <v>95</v>
      </c>
      <c r="F23" s="12" t="s">
        <v>21</v>
      </c>
      <c r="G23" s="18" t="s">
        <v>96</v>
      </c>
      <c r="H23" s="7" t="s">
        <v>69</v>
      </c>
      <c r="I23" s="13" t="s">
        <v>30</v>
      </c>
      <c r="J23" s="14" t="n">
        <v>8272.61</v>
      </c>
      <c r="K23" s="14" t="n">
        <v>7019.57</v>
      </c>
      <c r="L23" s="14" t="n">
        <v>295.83</v>
      </c>
      <c r="M23" s="14" t="n">
        <f aca="false">J23-K23-L23</f>
        <v>957.210000000001</v>
      </c>
      <c r="N23" s="14" t="n">
        <f aca="false">M23*0.8</f>
        <v>765.768000000001</v>
      </c>
      <c r="O23" s="14" t="n">
        <f aca="false">J23-K23-N23</f>
        <v>487.272</v>
      </c>
      <c r="P23" s="14"/>
      <c r="Q23" s="14" t="n">
        <v>765.77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4"/>
      <c r="IQ23" s="4"/>
      <c r="IR23" s="4"/>
      <c r="IS23" s="4"/>
      <c r="IT23" s="4"/>
    </row>
    <row r="24" s="17" customFormat="true" ht="18.95" hidden="false" customHeight="true" outlineLevel="0" collapsed="false">
      <c r="A24" s="9" t="n">
        <v>21</v>
      </c>
      <c r="B24" s="7" t="s">
        <v>58</v>
      </c>
      <c r="C24" s="18" t="s">
        <v>97</v>
      </c>
      <c r="D24" s="12" t="s">
        <v>98</v>
      </c>
      <c r="E24" s="12" t="s">
        <v>98</v>
      </c>
      <c r="F24" s="12" t="s">
        <v>21</v>
      </c>
      <c r="G24" s="18" t="s">
        <v>99</v>
      </c>
      <c r="H24" s="7" t="s">
        <v>84</v>
      </c>
      <c r="I24" s="7" t="s">
        <v>30</v>
      </c>
      <c r="J24" s="18" t="n">
        <v>2185.06</v>
      </c>
      <c r="K24" s="18" t="n">
        <v>1835.71</v>
      </c>
      <c r="L24" s="18" t="n">
        <v>95.38</v>
      </c>
      <c r="M24" s="14" t="n">
        <f aca="false">J24-K24-L24</f>
        <v>253.97</v>
      </c>
      <c r="N24" s="14" t="n">
        <f aca="false">M24*0.8</f>
        <v>203.176</v>
      </c>
      <c r="O24" s="14" t="n">
        <f aca="false">J24-K24-N24</f>
        <v>146.174</v>
      </c>
      <c r="P24" s="14"/>
      <c r="Q24" s="14" t="n">
        <v>203.18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4"/>
      <c r="IQ24" s="4"/>
      <c r="IR24" s="4"/>
      <c r="IS24" s="4"/>
      <c r="IT24" s="4"/>
    </row>
    <row r="25" s="17" customFormat="true" ht="18.95" hidden="false" customHeight="true" outlineLevel="0" collapsed="false">
      <c r="A25" s="9" t="n">
        <v>22</v>
      </c>
      <c r="B25" s="7" t="s">
        <v>58</v>
      </c>
      <c r="C25" s="18" t="s">
        <v>100</v>
      </c>
      <c r="D25" s="11" t="s">
        <v>101</v>
      </c>
      <c r="E25" s="11" t="s">
        <v>101</v>
      </c>
      <c r="F25" s="12" t="s">
        <v>21</v>
      </c>
      <c r="G25" s="18" t="s">
        <v>102</v>
      </c>
      <c r="H25" s="7" t="s">
        <v>69</v>
      </c>
      <c r="I25" s="7" t="s">
        <v>24</v>
      </c>
      <c r="J25" s="18" t="n">
        <v>2254.46</v>
      </c>
      <c r="K25" s="18" t="n">
        <v>0</v>
      </c>
      <c r="L25" s="18" t="n">
        <v>0</v>
      </c>
      <c r="M25" s="14" t="n">
        <f aca="false">J25-K25-L25</f>
        <v>2254.46</v>
      </c>
      <c r="N25" s="14" t="n">
        <f aca="false">M25*0.8</f>
        <v>1803.568</v>
      </c>
      <c r="O25" s="14" t="n">
        <f aca="false">J25-K25-N25</f>
        <v>450.892</v>
      </c>
      <c r="P25" s="14"/>
      <c r="Q25" s="14" t="n">
        <v>1803.57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4"/>
      <c r="IQ25" s="4"/>
      <c r="IR25" s="4"/>
      <c r="IS25" s="4"/>
      <c r="IT25" s="4"/>
    </row>
    <row r="26" s="17" customFormat="true" ht="18.95" hidden="false" customHeight="true" outlineLevel="0" collapsed="false">
      <c r="A26" s="9" t="n">
        <v>23</v>
      </c>
      <c r="B26" s="7" t="s">
        <v>58</v>
      </c>
      <c r="C26" s="18" t="s">
        <v>103</v>
      </c>
      <c r="D26" s="11" t="s">
        <v>104</v>
      </c>
      <c r="E26" s="11" t="s">
        <v>104</v>
      </c>
      <c r="F26" s="12" t="s">
        <v>21</v>
      </c>
      <c r="G26" s="18" t="s">
        <v>102</v>
      </c>
      <c r="H26" s="7" t="s">
        <v>84</v>
      </c>
      <c r="I26" s="7" t="s">
        <v>105</v>
      </c>
      <c r="J26" s="18" t="n">
        <v>36.03</v>
      </c>
      <c r="K26" s="18"/>
      <c r="L26" s="18"/>
      <c r="M26" s="14" t="n">
        <f aca="false">J26-K26-L26</f>
        <v>36.03</v>
      </c>
      <c r="N26" s="19" t="n">
        <f aca="false">M26</f>
        <v>36.03</v>
      </c>
      <c r="O26" s="14" t="n">
        <v>0</v>
      </c>
      <c r="P26" s="14"/>
      <c r="Q26" s="14" t="n">
        <f aca="false">N26</f>
        <v>36.03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4"/>
      <c r="IQ26" s="4"/>
      <c r="IR26" s="4"/>
      <c r="IS26" s="4"/>
      <c r="IT26" s="4"/>
    </row>
    <row r="27" s="17" customFormat="true" ht="18.95" hidden="false" customHeight="true" outlineLevel="0" collapsed="false">
      <c r="A27" s="9" t="n">
        <v>24</v>
      </c>
      <c r="B27" s="7" t="s">
        <v>58</v>
      </c>
      <c r="C27" s="18" t="s">
        <v>90</v>
      </c>
      <c r="D27" s="12" t="s">
        <v>106</v>
      </c>
      <c r="E27" s="12" t="s">
        <v>107</v>
      </c>
      <c r="F27" s="18" t="s">
        <v>108</v>
      </c>
      <c r="G27" s="18" t="s">
        <v>102</v>
      </c>
      <c r="H27" s="7" t="s">
        <v>109</v>
      </c>
      <c r="I27" s="7" t="s">
        <v>24</v>
      </c>
      <c r="J27" s="18" t="n">
        <v>235.81</v>
      </c>
      <c r="K27" s="18" t="n">
        <v>0</v>
      </c>
      <c r="L27" s="18" t="n">
        <v>0</v>
      </c>
      <c r="M27" s="18" t="n">
        <f aca="false">J27-K27-L27</f>
        <v>235.81</v>
      </c>
      <c r="N27" s="19" t="n">
        <f aca="false">M27*0.8</f>
        <v>188.648</v>
      </c>
      <c r="O27" s="14" t="n">
        <v>0</v>
      </c>
      <c r="P27" s="14"/>
      <c r="Q27" s="14" t="n">
        <v>188.65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4"/>
      <c r="IQ27" s="4"/>
      <c r="IR27" s="4"/>
      <c r="IS27" s="4"/>
      <c r="IT27" s="4"/>
    </row>
    <row r="28" s="17" customFormat="true" ht="18.95" hidden="false" customHeight="true" outlineLevel="0" collapsed="false">
      <c r="A28" s="9" t="n">
        <v>25</v>
      </c>
      <c r="B28" s="7" t="s">
        <v>58</v>
      </c>
      <c r="C28" s="18" t="s">
        <v>85</v>
      </c>
      <c r="D28" s="12" t="s">
        <v>110</v>
      </c>
      <c r="E28" s="12" t="s">
        <v>111</v>
      </c>
      <c r="F28" s="18" t="s">
        <v>112</v>
      </c>
      <c r="G28" s="18" t="s">
        <v>113</v>
      </c>
      <c r="H28" s="7" t="s">
        <v>69</v>
      </c>
      <c r="I28" s="7" t="s">
        <v>24</v>
      </c>
      <c r="J28" s="18" t="n">
        <v>3234.26</v>
      </c>
      <c r="K28" s="18" t="n">
        <v>1342.24</v>
      </c>
      <c r="L28" s="18" t="n">
        <v>597.2</v>
      </c>
      <c r="M28" s="18" t="n">
        <f aca="false">J28-K28-L28</f>
        <v>1294.82</v>
      </c>
      <c r="N28" s="19" t="n">
        <f aca="false">M28*0.8</f>
        <v>1035.856</v>
      </c>
      <c r="O28" s="20" t="n">
        <f aca="false">J28-K28-N28</f>
        <v>856.164</v>
      </c>
      <c r="P28" s="14"/>
      <c r="Q28" s="14" t="n">
        <v>1035.86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4"/>
      <c r="IQ28" s="4"/>
      <c r="IR28" s="4"/>
      <c r="IS28" s="4"/>
      <c r="IT28" s="4"/>
    </row>
    <row r="29" s="17" customFormat="true" ht="18.95" hidden="false" customHeight="true" outlineLevel="0" collapsed="false">
      <c r="A29" s="9" t="n">
        <v>26</v>
      </c>
      <c r="B29" s="7" t="s">
        <v>58</v>
      </c>
      <c r="C29" s="18" t="s">
        <v>114</v>
      </c>
      <c r="D29" s="12" t="s">
        <v>115</v>
      </c>
      <c r="E29" s="12" t="s">
        <v>115</v>
      </c>
      <c r="F29" s="12" t="s">
        <v>21</v>
      </c>
      <c r="G29" s="18" t="s">
        <v>74</v>
      </c>
      <c r="H29" s="7" t="s">
        <v>75</v>
      </c>
      <c r="I29" s="7" t="s">
        <v>24</v>
      </c>
      <c r="J29" s="18" t="n">
        <v>447.92</v>
      </c>
      <c r="K29" s="18" t="n">
        <v>354.7</v>
      </c>
      <c r="L29" s="18" t="n">
        <v>4.54</v>
      </c>
      <c r="M29" s="18" t="n">
        <f aca="false">J29-K29-L29</f>
        <v>88.68</v>
      </c>
      <c r="N29" s="19" t="n">
        <f aca="false">M29*0.8</f>
        <v>70.944</v>
      </c>
      <c r="O29" s="20" t="n">
        <f aca="false">J29-K29-N29</f>
        <v>22.276</v>
      </c>
      <c r="P29" s="14"/>
      <c r="Q29" s="14" t="n">
        <v>70.94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4"/>
      <c r="IQ29" s="4"/>
      <c r="IR29" s="4"/>
      <c r="IS29" s="4"/>
      <c r="IT29" s="4"/>
    </row>
    <row r="30" s="17" customFormat="true" ht="18.95" hidden="false" customHeight="true" outlineLevel="0" collapsed="false">
      <c r="A30" s="9" t="n">
        <v>27</v>
      </c>
      <c r="B30" s="7" t="s">
        <v>58</v>
      </c>
      <c r="C30" s="21" t="s">
        <v>114</v>
      </c>
      <c r="D30" s="21" t="s">
        <v>116</v>
      </c>
      <c r="E30" s="21" t="s">
        <v>117</v>
      </c>
      <c r="F30" s="21" t="s">
        <v>118</v>
      </c>
      <c r="G30" s="21" t="s">
        <v>119</v>
      </c>
      <c r="H30" s="13" t="s">
        <v>120</v>
      </c>
      <c r="I30" s="13" t="s">
        <v>30</v>
      </c>
      <c r="J30" s="14" t="n">
        <v>4398.5</v>
      </c>
      <c r="K30" s="14" t="n">
        <v>2429.19</v>
      </c>
      <c r="L30" s="14" t="n">
        <v>1162.01</v>
      </c>
      <c r="M30" s="14" t="n">
        <f aca="false">J30-K30-L30</f>
        <v>807.3</v>
      </c>
      <c r="N30" s="14" t="n">
        <f aca="false">M30*0.8</f>
        <v>645.84</v>
      </c>
      <c r="O30" s="14" t="n">
        <f aca="false">J30-K30-N30</f>
        <v>1323.47</v>
      </c>
      <c r="P30" s="14"/>
      <c r="Q30" s="14" t="n">
        <v>645.84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4"/>
      <c r="IQ30" s="4"/>
      <c r="IR30" s="4"/>
      <c r="IS30" s="4"/>
      <c r="IT30" s="4"/>
    </row>
    <row r="31" s="17" customFormat="true" ht="18.95" hidden="false" customHeight="true" outlineLevel="0" collapsed="false">
      <c r="A31" s="9" t="n">
        <v>28</v>
      </c>
      <c r="B31" s="7" t="s">
        <v>58</v>
      </c>
      <c r="C31" s="21" t="s">
        <v>121</v>
      </c>
      <c r="D31" s="22" t="s">
        <v>122</v>
      </c>
      <c r="E31" s="22" t="s">
        <v>122</v>
      </c>
      <c r="F31" s="21" t="s">
        <v>21</v>
      </c>
      <c r="G31" s="21" t="s">
        <v>92</v>
      </c>
      <c r="H31" s="13" t="s">
        <v>123</v>
      </c>
      <c r="I31" s="13" t="s">
        <v>24</v>
      </c>
      <c r="J31" s="14" t="n">
        <v>38017.46</v>
      </c>
      <c r="K31" s="14" t="n">
        <v>27441.11</v>
      </c>
      <c r="L31" s="14" t="n">
        <v>3832.52</v>
      </c>
      <c r="M31" s="14" t="n">
        <f aca="false">J31-K31-L31</f>
        <v>6743.83</v>
      </c>
      <c r="N31" s="14" t="n">
        <f aca="false">M31*0.8</f>
        <v>5395.064</v>
      </c>
      <c r="O31" s="14" t="n">
        <f aca="false">J31-K31-N31</f>
        <v>5181.286</v>
      </c>
      <c r="P31" s="14"/>
      <c r="Q31" s="14" t="n">
        <v>5395.06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4"/>
      <c r="IQ31" s="4"/>
      <c r="IR31" s="4"/>
      <c r="IS31" s="4"/>
      <c r="IT31" s="4"/>
    </row>
    <row r="32" s="17" customFormat="true" ht="18.95" hidden="false" customHeight="true" outlineLevel="0" collapsed="false">
      <c r="A32" s="9" t="n">
        <v>29</v>
      </c>
      <c r="B32" s="7" t="s">
        <v>58</v>
      </c>
      <c r="C32" s="21" t="s">
        <v>100</v>
      </c>
      <c r="D32" s="21" t="s">
        <v>124</v>
      </c>
      <c r="E32" s="21" t="s">
        <v>124</v>
      </c>
      <c r="F32" s="21" t="s">
        <v>21</v>
      </c>
      <c r="G32" s="18" t="s">
        <v>57</v>
      </c>
      <c r="H32" s="7" t="s">
        <v>125</v>
      </c>
      <c r="I32" s="13" t="s">
        <v>30</v>
      </c>
      <c r="J32" s="14" t="n">
        <v>286.5</v>
      </c>
      <c r="K32" s="14" t="n">
        <v>102.57</v>
      </c>
      <c r="L32" s="14" t="n">
        <v>30.08</v>
      </c>
      <c r="M32" s="14" t="n">
        <f aca="false">J32-K32-L32</f>
        <v>153.85</v>
      </c>
      <c r="N32" s="14" t="n">
        <f aca="false">M32*0.8</f>
        <v>123.08</v>
      </c>
      <c r="O32" s="14" t="n">
        <f aca="false">J32-K32-N32</f>
        <v>60.85</v>
      </c>
      <c r="P32" s="14"/>
      <c r="Q32" s="14" t="n">
        <v>123.08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4"/>
      <c r="IQ32" s="4"/>
      <c r="IR32" s="4"/>
      <c r="IS32" s="4"/>
      <c r="IT32" s="4"/>
    </row>
    <row r="33" s="17" customFormat="true" ht="18.95" hidden="false" customHeight="true" outlineLevel="0" collapsed="false">
      <c r="A33" s="9" t="n">
        <v>30</v>
      </c>
      <c r="B33" s="7" t="s">
        <v>58</v>
      </c>
      <c r="C33" s="18" t="s">
        <v>126</v>
      </c>
      <c r="D33" s="21" t="s">
        <v>127</v>
      </c>
      <c r="E33" s="21" t="s">
        <v>128</v>
      </c>
      <c r="F33" s="21" t="s">
        <v>129</v>
      </c>
      <c r="G33" s="18" t="s">
        <v>130</v>
      </c>
      <c r="H33" s="7" t="s">
        <v>109</v>
      </c>
      <c r="I33" s="7" t="s">
        <v>30</v>
      </c>
      <c r="J33" s="18" t="n">
        <v>3344.45</v>
      </c>
      <c r="K33" s="18" t="n">
        <v>2456.06</v>
      </c>
      <c r="L33" s="18" t="n">
        <v>74.38</v>
      </c>
      <c r="M33" s="14" t="n">
        <f aca="false">J33-K33-L33</f>
        <v>814.01</v>
      </c>
      <c r="N33" s="14" t="n">
        <f aca="false">M33*0.8</f>
        <v>651.208</v>
      </c>
      <c r="O33" s="14" t="n">
        <f aca="false">J33-K33-N33</f>
        <v>237.182</v>
      </c>
      <c r="P33" s="14"/>
      <c r="Q33" s="14" t="n">
        <v>651.21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4"/>
      <c r="IQ33" s="4"/>
      <c r="IR33" s="4"/>
      <c r="IS33" s="4"/>
      <c r="IT33" s="4"/>
    </row>
    <row r="34" s="17" customFormat="true" ht="18.95" hidden="false" customHeight="true" outlineLevel="0" collapsed="false">
      <c r="A34" s="9" t="n">
        <v>31</v>
      </c>
      <c r="B34" s="23" t="s">
        <v>131</v>
      </c>
      <c r="C34" s="23" t="s">
        <v>132</v>
      </c>
      <c r="D34" s="18" t="s">
        <v>133</v>
      </c>
      <c r="E34" s="18" t="s">
        <v>134</v>
      </c>
      <c r="F34" s="18" t="s">
        <v>108</v>
      </c>
      <c r="G34" s="24" t="s">
        <v>135</v>
      </c>
      <c r="H34" s="25" t="s">
        <v>136</v>
      </c>
      <c r="I34" s="25" t="s">
        <v>30</v>
      </c>
      <c r="J34" s="26" t="n">
        <v>5068.5</v>
      </c>
      <c r="K34" s="27" t="n">
        <v>3560.95</v>
      </c>
      <c r="L34" s="26" t="n">
        <f aca="false">157+260.3</f>
        <v>417.3</v>
      </c>
      <c r="M34" s="18" t="n">
        <f aca="false">J34-K34-L34</f>
        <v>1090.25</v>
      </c>
      <c r="N34" s="19" t="n">
        <f aca="false">M34*0.8</f>
        <v>872.2</v>
      </c>
      <c r="O34" s="20" t="n">
        <f aca="false">J34-K34-N34</f>
        <v>635.35</v>
      </c>
      <c r="P34" s="14"/>
      <c r="Q34" s="14" t="n">
        <v>872.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4"/>
      <c r="IQ34" s="4"/>
      <c r="IR34" s="4"/>
      <c r="IS34" s="4"/>
      <c r="IT34" s="4"/>
    </row>
    <row r="35" s="17" customFormat="true" ht="18.95" hidden="false" customHeight="true" outlineLevel="0" collapsed="false">
      <c r="A35" s="9" t="n">
        <v>32</v>
      </c>
      <c r="B35" s="23" t="s">
        <v>131</v>
      </c>
      <c r="C35" s="23" t="s">
        <v>137</v>
      </c>
      <c r="D35" s="18" t="s">
        <v>138</v>
      </c>
      <c r="E35" s="18" t="s">
        <v>138</v>
      </c>
      <c r="F35" s="18" t="s">
        <v>21</v>
      </c>
      <c r="G35" s="24" t="s">
        <v>139</v>
      </c>
      <c r="H35" s="28" t="s">
        <v>140</v>
      </c>
      <c r="I35" s="25" t="s">
        <v>24</v>
      </c>
      <c r="J35" s="26" t="n">
        <f aca="false">22002.32+802.38</f>
        <v>22804.7</v>
      </c>
      <c r="K35" s="27" t="n">
        <f aca="false">15243.52+638.27</f>
        <v>15881.79</v>
      </c>
      <c r="L35" s="26" t="n">
        <f aca="false">2837.45+110.47+0.5+4.04+3.56+111.7</f>
        <v>3067.72</v>
      </c>
      <c r="M35" s="18" t="n">
        <f aca="false">J35-K35-L35</f>
        <v>3855.19</v>
      </c>
      <c r="N35" s="19" t="n">
        <f aca="false">M35*0.8</f>
        <v>3084.152</v>
      </c>
      <c r="O35" s="20" t="n">
        <f aca="false">J35-K35-N35</f>
        <v>3838.758</v>
      </c>
      <c r="P35" s="14"/>
      <c r="Q35" s="14" t="n">
        <v>3084.15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4"/>
      <c r="IQ35" s="4"/>
      <c r="IR35" s="4"/>
      <c r="IS35" s="4"/>
      <c r="IT35" s="4"/>
    </row>
    <row r="36" s="17" customFormat="true" ht="18.95" hidden="false" customHeight="true" outlineLevel="0" collapsed="false">
      <c r="A36" s="9" t="n">
        <v>33</v>
      </c>
      <c r="B36" s="23" t="s">
        <v>131</v>
      </c>
      <c r="C36" s="23" t="s">
        <v>141</v>
      </c>
      <c r="D36" s="18" t="s">
        <v>142</v>
      </c>
      <c r="E36" s="18" t="s">
        <v>142</v>
      </c>
      <c r="F36" s="18" t="s">
        <v>21</v>
      </c>
      <c r="G36" s="24" t="s">
        <v>143</v>
      </c>
      <c r="H36" s="24" t="s">
        <v>144</v>
      </c>
      <c r="I36" s="25" t="s">
        <v>30</v>
      </c>
      <c r="J36" s="26" t="n">
        <v>15125.79</v>
      </c>
      <c r="K36" s="27" t="n">
        <v>11009.04</v>
      </c>
      <c r="L36" s="26" t="n">
        <f aca="false">85.14+101.49</f>
        <v>186.63</v>
      </c>
      <c r="M36" s="18" t="n">
        <f aca="false">J36-K36-L36</f>
        <v>3930.12</v>
      </c>
      <c r="N36" s="19" t="n">
        <f aca="false">M36*0.8</f>
        <v>3144.096</v>
      </c>
      <c r="O36" s="20" t="n">
        <f aca="false">J36-K36-N36</f>
        <v>972.654</v>
      </c>
      <c r="P36" s="14"/>
      <c r="Q36" s="14" t="n">
        <v>3144.1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4"/>
      <c r="IQ36" s="4"/>
      <c r="IR36" s="4"/>
      <c r="IS36" s="4"/>
      <c r="IT36" s="4"/>
    </row>
    <row r="37" s="17" customFormat="true" ht="18.95" hidden="false" customHeight="true" outlineLevel="0" collapsed="false">
      <c r="A37" s="9" t="n">
        <v>34</v>
      </c>
      <c r="B37" s="23" t="s">
        <v>131</v>
      </c>
      <c r="C37" s="23" t="s">
        <v>132</v>
      </c>
      <c r="D37" s="29" t="s">
        <v>145</v>
      </c>
      <c r="E37" s="29" t="s">
        <v>145</v>
      </c>
      <c r="F37" s="29" t="s">
        <v>21</v>
      </c>
      <c r="G37" s="30" t="s">
        <v>146</v>
      </c>
      <c r="H37" s="25" t="s">
        <v>37</v>
      </c>
      <c r="I37" s="25" t="s">
        <v>30</v>
      </c>
      <c r="J37" s="26" t="n">
        <f aca="false">648.4+664.8</f>
        <v>1313.2</v>
      </c>
      <c r="K37" s="27" t="n">
        <f aca="false">246.46+252.61</f>
        <v>499.07</v>
      </c>
      <c r="L37" s="26" t="n">
        <f aca="false">0.07+32.17+0.03+33.24</f>
        <v>65.51</v>
      </c>
      <c r="M37" s="18" t="n">
        <f aca="false">J37-K37-L37</f>
        <v>748.62</v>
      </c>
      <c r="N37" s="19" t="n">
        <f aca="false">M37*0.8</f>
        <v>598.896</v>
      </c>
      <c r="O37" s="20" t="n">
        <f aca="false">J37-K37-N37</f>
        <v>215.234</v>
      </c>
      <c r="P37" s="14"/>
      <c r="Q37" s="14" t="n">
        <v>598.9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4"/>
      <c r="IQ37" s="4"/>
      <c r="IR37" s="4"/>
      <c r="IS37" s="4"/>
      <c r="IT37" s="4"/>
    </row>
    <row r="38" s="17" customFormat="true" ht="18.95" hidden="false" customHeight="true" outlineLevel="0" collapsed="false">
      <c r="A38" s="9" t="n">
        <v>35</v>
      </c>
      <c r="B38" s="23" t="s">
        <v>131</v>
      </c>
      <c r="C38" s="23" t="s">
        <v>147</v>
      </c>
      <c r="D38" s="29" t="s">
        <v>148</v>
      </c>
      <c r="E38" s="29" t="s">
        <v>148</v>
      </c>
      <c r="F38" s="29" t="s">
        <v>21</v>
      </c>
      <c r="G38" s="30" t="s">
        <v>28</v>
      </c>
      <c r="H38" s="25" t="s">
        <v>29</v>
      </c>
      <c r="I38" s="25" t="s">
        <v>24</v>
      </c>
      <c r="J38" s="26" t="n">
        <v>277.6</v>
      </c>
      <c r="K38" s="27" t="n">
        <v>111.04</v>
      </c>
      <c r="L38" s="26" t="n">
        <v>0</v>
      </c>
      <c r="M38" s="18" t="n">
        <f aca="false">J38-K38-L38</f>
        <v>166.56</v>
      </c>
      <c r="N38" s="19" t="n">
        <f aca="false">M38*0.8</f>
        <v>133.248</v>
      </c>
      <c r="O38" s="20" t="n">
        <f aca="false">J38-K38-N38</f>
        <v>33.312</v>
      </c>
      <c r="P38" s="14"/>
      <c r="Q38" s="14" t="n">
        <v>133.25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4"/>
      <c r="IQ38" s="4"/>
      <c r="IR38" s="4"/>
      <c r="IS38" s="4"/>
      <c r="IT38" s="4"/>
    </row>
    <row r="39" s="17" customFormat="true" ht="18.95" hidden="false" customHeight="true" outlineLevel="0" collapsed="false">
      <c r="A39" s="9" t="n">
        <v>36</v>
      </c>
      <c r="B39" s="23" t="s">
        <v>131</v>
      </c>
      <c r="C39" s="23" t="s">
        <v>137</v>
      </c>
      <c r="D39" s="29" t="s">
        <v>149</v>
      </c>
      <c r="E39" s="29" t="s">
        <v>149</v>
      </c>
      <c r="F39" s="29" t="s">
        <v>21</v>
      </c>
      <c r="G39" s="30" t="s">
        <v>139</v>
      </c>
      <c r="H39" s="25" t="s">
        <v>140</v>
      </c>
      <c r="I39" s="25" t="s">
        <v>105</v>
      </c>
      <c r="J39" s="26" t="n">
        <v>591.18</v>
      </c>
      <c r="K39" s="27" t="n">
        <v>472.04</v>
      </c>
      <c r="L39" s="26"/>
      <c r="M39" s="18" t="n">
        <f aca="false">J39-K39</f>
        <v>119.14</v>
      </c>
      <c r="N39" s="19" t="n">
        <f aca="false">M39</f>
        <v>119.14</v>
      </c>
      <c r="O39" s="20" t="n">
        <f aca="false">J39-K39-N39</f>
        <v>0</v>
      </c>
      <c r="P39" s="14"/>
      <c r="Q39" s="14" t="n">
        <f aca="false">N39</f>
        <v>119.14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4"/>
      <c r="IQ39" s="4"/>
      <c r="IR39" s="4"/>
      <c r="IS39" s="4"/>
      <c r="IT39" s="4"/>
    </row>
    <row r="40" s="17" customFormat="true" ht="18.95" hidden="false" customHeight="true" outlineLevel="0" collapsed="false">
      <c r="A40" s="9" t="n">
        <v>37</v>
      </c>
      <c r="B40" s="23" t="s">
        <v>131</v>
      </c>
      <c r="C40" s="23" t="s">
        <v>137</v>
      </c>
      <c r="D40" s="29" t="s">
        <v>149</v>
      </c>
      <c r="E40" s="29" t="s">
        <v>149</v>
      </c>
      <c r="F40" s="29" t="s">
        <v>21</v>
      </c>
      <c r="G40" s="24" t="s">
        <v>102</v>
      </c>
      <c r="H40" s="25" t="s">
        <v>140</v>
      </c>
      <c r="I40" s="25" t="s">
        <v>105</v>
      </c>
      <c r="J40" s="26" t="n">
        <v>208.1</v>
      </c>
      <c r="K40" s="27"/>
      <c r="L40" s="26"/>
      <c r="M40" s="18" t="n">
        <f aca="false">J40-K40-L40</f>
        <v>208.1</v>
      </c>
      <c r="N40" s="19" t="n">
        <f aca="false">M40</f>
        <v>208.1</v>
      </c>
      <c r="O40" s="20" t="n">
        <f aca="false">J40-K40-N40</f>
        <v>0</v>
      </c>
      <c r="P40" s="14"/>
      <c r="Q40" s="14" t="n">
        <f aca="false">N40</f>
        <v>208.1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4"/>
      <c r="IQ40" s="4"/>
      <c r="IR40" s="4"/>
      <c r="IS40" s="4"/>
      <c r="IT40" s="4"/>
    </row>
    <row r="41" s="17" customFormat="true" ht="18.95" hidden="false" customHeight="true" outlineLevel="0" collapsed="false">
      <c r="A41" s="9" t="n">
        <v>38</v>
      </c>
      <c r="B41" s="23" t="s">
        <v>131</v>
      </c>
      <c r="C41" s="31" t="s">
        <v>132</v>
      </c>
      <c r="D41" s="23" t="s">
        <v>150</v>
      </c>
      <c r="E41" s="18" t="s">
        <v>151</v>
      </c>
      <c r="F41" s="18" t="s">
        <v>152</v>
      </c>
      <c r="G41" s="24" t="s">
        <v>96</v>
      </c>
      <c r="H41" s="25" t="s">
        <v>23</v>
      </c>
      <c r="I41" s="25" t="s">
        <v>30</v>
      </c>
      <c r="J41" s="26" t="n">
        <f aca="false">5884.23+3595.3</f>
        <v>9479.53</v>
      </c>
      <c r="K41" s="27" t="n">
        <f aca="false">3408.72+1590.74+2053.49+958.3</f>
        <v>8011.25</v>
      </c>
      <c r="L41" s="26" t="n">
        <f aca="false">13.03+189.95+48.8+124.01</f>
        <v>375.79</v>
      </c>
      <c r="M41" s="18" t="n">
        <f aca="false">J41-K41-L41</f>
        <v>1092.49</v>
      </c>
      <c r="N41" s="19" t="n">
        <f aca="false">M41*0.8</f>
        <v>873.991999999999</v>
      </c>
      <c r="O41" s="20" t="n">
        <f aca="false">J41-K41-N41</f>
        <v>594.288</v>
      </c>
      <c r="P41" s="14"/>
      <c r="Q41" s="14" t="n">
        <v>873.99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4"/>
      <c r="IQ41" s="4"/>
      <c r="IR41" s="4"/>
      <c r="IS41" s="4"/>
      <c r="IT41" s="4"/>
    </row>
    <row r="42" s="17" customFormat="true" ht="18.95" hidden="false" customHeight="true" outlineLevel="0" collapsed="false">
      <c r="A42" s="9" t="n">
        <v>39</v>
      </c>
      <c r="B42" s="23" t="s">
        <v>131</v>
      </c>
      <c r="C42" s="23" t="s">
        <v>132</v>
      </c>
      <c r="D42" s="18" t="s">
        <v>153</v>
      </c>
      <c r="E42" s="18" t="s">
        <v>154</v>
      </c>
      <c r="F42" s="18" t="s">
        <v>112</v>
      </c>
      <c r="G42" s="24" t="s">
        <v>102</v>
      </c>
      <c r="H42" s="28" t="s">
        <v>155</v>
      </c>
      <c r="I42" s="28" t="s">
        <v>24</v>
      </c>
      <c r="J42" s="26" t="n">
        <f aca="false">72.28+87.94+87.98+69.88+195.95</f>
        <v>514.03</v>
      </c>
      <c r="K42" s="27" t="n">
        <f aca="false">30.52+28.68+13.13</f>
        <v>72.33</v>
      </c>
      <c r="L42" s="26"/>
      <c r="M42" s="18" t="n">
        <f aca="false">J42-K42-L42</f>
        <v>441.7</v>
      </c>
      <c r="N42" s="19" t="n">
        <f aca="false">M42*0.8</f>
        <v>353.36</v>
      </c>
      <c r="O42" s="20" t="n">
        <f aca="false">J42-K42-N42</f>
        <v>88.34</v>
      </c>
      <c r="P42" s="14"/>
      <c r="Q42" s="14" t="n">
        <v>353.36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4"/>
      <c r="IQ42" s="4"/>
      <c r="IR42" s="4"/>
      <c r="IS42" s="4"/>
      <c r="IT42" s="4"/>
    </row>
    <row r="43" s="17" customFormat="true" ht="18.95" hidden="false" customHeight="true" outlineLevel="0" collapsed="false">
      <c r="A43" s="9" t="n">
        <v>40</v>
      </c>
      <c r="B43" s="23" t="s">
        <v>131</v>
      </c>
      <c r="C43" s="23" t="s">
        <v>132</v>
      </c>
      <c r="D43" s="18" t="s">
        <v>156</v>
      </c>
      <c r="E43" s="18" t="s">
        <v>81</v>
      </c>
      <c r="F43" s="18" t="s">
        <v>108</v>
      </c>
      <c r="G43" s="24" t="s">
        <v>157</v>
      </c>
      <c r="H43" s="25" t="s">
        <v>29</v>
      </c>
      <c r="I43" s="25" t="s">
        <v>24</v>
      </c>
      <c r="J43" s="26" t="n">
        <v>677.39</v>
      </c>
      <c r="K43" s="27" t="n">
        <v>458.71</v>
      </c>
      <c r="L43" s="26" t="n">
        <f aca="false">20+84</f>
        <v>104</v>
      </c>
      <c r="M43" s="18" t="n">
        <f aca="false">J43-K43-L43</f>
        <v>114.68</v>
      </c>
      <c r="N43" s="19" t="n">
        <f aca="false">M43*0.8</f>
        <v>91.744</v>
      </c>
      <c r="O43" s="20" t="n">
        <f aca="false">J43-K43-N43</f>
        <v>126.936</v>
      </c>
      <c r="P43" s="14"/>
      <c r="Q43" s="14" t="n">
        <v>91.74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4"/>
      <c r="IQ43" s="4"/>
      <c r="IR43" s="4"/>
      <c r="IS43" s="4"/>
      <c r="IT43" s="4"/>
    </row>
    <row r="44" s="17" customFormat="true" ht="18.95" hidden="false" customHeight="true" outlineLevel="0" collapsed="false">
      <c r="A44" s="9" t="n">
        <v>41</v>
      </c>
      <c r="B44" s="23" t="s">
        <v>131</v>
      </c>
      <c r="C44" s="23" t="s">
        <v>158</v>
      </c>
      <c r="D44" s="18" t="s">
        <v>159</v>
      </c>
      <c r="E44" s="18" t="s">
        <v>159</v>
      </c>
      <c r="F44" s="18" t="s">
        <v>21</v>
      </c>
      <c r="G44" s="24" t="s">
        <v>160</v>
      </c>
      <c r="H44" s="28" t="s">
        <v>23</v>
      </c>
      <c r="I44" s="28" t="s">
        <v>30</v>
      </c>
      <c r="J44" s="26" t="n">
        <v>3928.07</v>
      </c>
      <c r="K44" s="27" t="n">
        <v>1810.52</v>
      </c>
      <c r="L44" s="26" t="n">
        <f aca="false">82.1+428.44</f>
        <v>510.54</v>
      </c>
      <c r="M44" s="18" t="n">
        <f aca="false">J44-K44-L44</f>
        <v>1607.01</v>
      </c>
      <c r="N44" s="19" t="n">
        <f aca="false">M44*0.8</f>
        <v>1285.608</v>
      </c>
      <c r="O44" s="20" t="n">
        <f aca="false">J44-K44-N44</f>
        <v>831.942</v>
      </c>
      <c r="P44" s="14"/>
      <c r="Q44" s="14" t="n">
        <v>1285.61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4"/>
      <c r="IQ44" s="4"/>
      <c r="IR44" s="4"/>
      <c r="IS44" s="4"/>
      <c r="IT44" s="4"/>
    </row>
    <row r="45" s="17" customFormat="true" ht="18.95" hidden="false" customHeight="true" outlineLevel="0" collapsed="false">
      <c r="A45" s="9" t="n">
        <v>42</v>
      </c>
      <c r="B45" s="23" t="s">
        <v>131</v>
      </c>
      <c r="C45" s="23" t="s">
        <v>161</v>
      </c>
      <c r="D45" s="18" t="s">
        <v>162</v>
      </c>
      <c r="E45" s="18" t="s">
        <v>162</v>
      </c>
      <c r="F45" s="18" t="s">
        <v>21</v>
      </c>
      <c r="G45" s="24" t="s">
        <v>22</v>
      </c>
      <c r="H45" s="28" t="s">
        <v>29</v>
      </c>
      <c r="I45" s="28" t="s">
        <v>30</v>
      </c>
      <c r="J45" s="26" t="n">
        <f aca="false">105.29+219.12+218.77+245.47</f>
        <v>788.65</v>
      </c>
      <c r="K45" s="27" t="n">
        <f aca="false">42.08+85.95+85.95+96.63</f>
        <v>310.61</v>
      </c>
      <c r="L45" s="26" t="n">
        <f aca="false">0.09+0.35+3.89+3.89+3.89</f>
        <v>12.11</v>
      </c>
      <c r="M45" s="18" t="n">
        <f aca="false">J45-K45-L45</f>
        <v>465.93</v>
      </c>
      <c r="N45" s="19" t="n">
        <f aca="false">M45*0.8</f>
        <v>372.744</v>
      </c>
      <c r="O45" s="20" t="n">
        <f aca="false">J45-K45-N45</f>
        <v>105.296</v>
      </c>
      <c r="P45" s="14"/>
      <c r="Q45" s="14" t="n">
        <v>372.74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4"/>
      <c r="IQ45" s="4"/>
      <c r="IR45" s="4"/>
      <c r="IS45" s="4"/>
      <c r="IT45" s="4"/>
    </row>
    <row r="46" s="17" customFormat="true" ht="18.95" hidden="false" customHeight="true" outlineLevel="0" collapsed="false">
      <c r="A46" s="9" t="n">
        <v>43</v>
      </c>
      <c r="B46" s="23" t="s">
        <v>131</v>
      </c>
      <c r="C46" s="23" t="s">
        <v>161</v>
      </c>
      <c r="D46" s="18" t="s">
        <v>162</v>
      </c>
      <c r="E46" s="18" t="s">
        <v>162</v>
      </c>
      <c r="F46" s="18" t="s">
        <v>21</v>
      </c>
      <c r="G46" s="24" t="s">
        <v>22</v>
      </c>
      <c r="H46" s="28" t="s">
        <v>29</v>
      </c>
      <c r="I46" s="28" t="s">
        <v>30</v>
      </c>
      <c r="J46" s="26" t="n">
        <f aca="false">996.75+940.54+973.02+550.83+652.33+175.97+259.68+166.74</f>
        <v>4715.86</v>
      </c>
      <c r="K46" s="27" t="n">
        <f aca="false">391.79+370.12+382.48+212.75+255.04+69.16+101.5+65.97</f>
        <v>1848.81</v>
      </c>
      <c r="L46" s="27" t="n">
        <f aca="false">5+12.27+5+10.24+5+11.81+5+13.95+5+9.73+1+2.08+5.93+0.35+1.47</f>
        <v>93.83</v>
      </c>
      <c r="M46" s="18" t="n">
        <f aca="false">J46-K46-L46</f>
        <v>2773.22</v>
      </c>
      <c r="N46" s="19" t="n">
        <f aca="false">M46*0.8</f>
        <v>2218.576</v>
      </c>
      <c r="O46" s="20" t="n">
        <f aca="false">J46-K46-N46</f>
        <v>648.474</v>
      </c>
      <c r="P46" s="14"/>
      <c r="Q46" s="14" t="n">
        <v>2218.58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4"/>
      <c r="IQ46" s="4"/>
      <c r="IR46" s="4"/>
      <c r="IS46" s="4"/>
      <c r="IT46" s="4"/>
    </row>
    <row r="47" s="17" customFormat="true" ht="18.95" hidden="false" customHeight="true" outlineLevel="0" collapsed="false">
      <c r="A47" s="9" t="n">
        <v>44</v>
      </c>
      <c r="B47" s="18" t="s">
        <v>131</v>
      </c>
      <c r="C47" s="18" t="s">
        <v>141</v>
      </c>
      <c r="D47" s="18" t="s">
        <v>163</v>
      </c>
      <c r="E47" s="18" t="s">
        <v>163</v>
      </c>
      <c r="F47" s="18" t="s">
        <v>21</v>
      </c>
      <c r="G47" s="18" t="s">
        <v>102</v>
      </c>
      <c r="H47" s="7" t="s">
        <v>23</v>
      </c>
      <c r="I47" s="7" t="s">
        <v>24</v>
      </c>
      <c r="J47" s="18" t="n">
        <f aca="false">249.59+18</f>
        <v>267.59</v>
      </c>
      <c r="K47" s="18"/>
      <c r="L47" s="18"/>
      <c r="M47" s="18" t="n">
        <f aca="false">J47-K47-L47</f>
        <v>267.59</v>
      </c>
      <c r="N47" s="19" t="n">
        <f aca="false">M47*0.8</f>
        <v>214.072</v>
      </c>
      <c r="O47" s="20" t="n">
        <f aca="false">J47-K47-N47</f>
        <v>53.518</v>
      </c>
      <c r="P47" s="14"/>
      <c r="Q47" s="14" t="n">
        <v>214.07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4"/>
      <c r="IQ47" s="4"/>
      <c r="IR47" s="4"/>
      <c r="IS47" s="4"/>
      <c r="IT47" s="4"/>
    </row>
    <row r="48" s="17" customFormat="true" ht="18.95" hidden="false" customHeight="true" outlineLevel="0" collapsed="false">
      <c r="A48" s="9" t="n">
        <v>45</v>
      </c>
      <c r="B48" s="18" t="s">
        <v>131</v>
      </c>
      <c r="C48" s="18" t="s">
        <v>141</v>
      </c>
      <c r="D48" s="18" t="s">
        <v>163</v>
      </c>
      <c r="E48" s="18" t="s">
        <v>163</v>
      </c>
      <c r="F48" s="18" t="s">
        <v>21</v>
      </c>
      <c r="G48" s="24" t="s">
        <v>164</v>
      </c>
      <c r="H48" s="7" t="s">
        <v>23</v>
      </c>
      <c r="I48" s="7" t="s">
        <v>24</v>
      </c>
      <c r="J48" s="18" t="n">
        <v>7877.75</v>
      </c>
      <c r="K48" s="18" t="n">
        <v>4320.73</v>
      </c>
      <c r="L48" s="18" t="n">
        <f aca="false">78.28+198.25</f>
        <v>276.53</v>
      </c>
      <c r="M48" s="18" t="n">
        <f aca="false">J48-K48-L48</f>
        <v>3280.49</v>
      </c>
      <c r="N48" s="19" t="n">
        <f aca="false">M48*0.8</f>
        <v>2624.392</v>
      </c>
      <c r="O48" s="20" t="n">
        <f aca="false">J48-K48-N48</f>
        <v>932.628</v>
      </c>
      <c r="P48" s="14"/>
      <c r="Q48" s="14" t="n">
        <v>2624.39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4"/>
      <c r="IQ48" s="4"/>
      <c r="IR48" s="4"/>
      <c r="IS48" s="4"/>
      <c r="IT48" s="4"/>
    </row>
    <row r="49" s="17" customFormat="true" ht="18.95" hidden="false" customHeight="true" outlineLevel="0" collapsed="false">
      <c r="A49" s="9" t="n">
        <v>46</v>
      </c>
      <c r="B49" s="18" t="s">
        <v>131</v>
      </c>
      <c r="C49" s="18" t="s">
        <v>147</v>
      </c>
      <c r="D49" s="18" t="s">
        <v>165</v>
      </c>
      <c r="E49" s="18" t="s">
        <v>101</v>
      </c>
      <c r="F49" s="18" t="s">
        <v>112</v>
      </c>
      <c r="G49" s="18" t="s">
        <v>166</v>
      </c>
      <c r="H49" s="7" t="s">
        <v>167</v>
      </c>
      <c r="I49" s="28" t="s">
        <v>30</v>
      </c>
      <c r="J49" s="7" t="n">
        <v>763.14</v>
      </c>
      <c r="K49" s="18" t="n">
        <v>611.35</v>
      </c>
      <c r="L49" s="18" t="n">
        <f aca="false">31.02+2.84</f>
        <v>33.86</v>
      </c>
      <c r="M49" s="18" t="n">
        <f aca="false">J49-K49-L49</f>
        <v>117.93</v>
      </c>
      <c r="N49" s="19" t="n">
        <f aca="false">M49*0.8</f>
        <v>94.344</v>
      </c>
      <c r="O49" s="20" t="n">
        <f aca="false">J49-K49-N49</f>
        <v>57.446</v>
      </c>
      <c r="P49" s="14"/>
      <c r="Q49" s="14" t="n">
        <v>94.34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4"/>
      <c r="IQ49" s="4"/>
      <c r="IR49" s="4"/>
      <c r="IS49" s="4"/>
      <c r="IT49" s="4"/>
    </row>
    <row r="50" s="17" customFormat="true" ht="18.95" hidden="false" customHeight="true" outlineLevel="0" collapsed="false">
      <c r="A50" s="9" t="n">
        <v>47</v>
      </c>
      <c r="B50" s="18" t="s">
        <v>131</v>
      </c>
      <c r="C50" s="18" t="s">
        <v>168</v>
      </c>
      <c r="D50" s="18" t="s">
        <v>169</v>
      </c>
      <c r="E50" s="18" t="s">
        <v>169</v>
      </c>
      <c r="F50" s="18" t="s">
        <v>21</v>
      </c>
      <c r="G50" s="18" t="s">
        <v>139</v>
      </c>
      <c r="H50" s="25" t="s">
        <v>140</v>
      </c>
      <c r="I50" s="7" t="s">
        <v>24</v>
      </c>
      <c r="J50" s="18" t="n">
        <f aca="false">902.59+672.18+643.57+169.78+445.27+445.27+454.15+454.15+463.26+467.59+551.05+456.19</f>
        <v>6125.05</v>
      </c>
      <c r="K50" s="18" t="n">
        <f aca="false">712.44+528.26+505.37+135.42+350.55+350.55+357.66+357.66+360.42+364.23+431+355.11</f>
        <v>4808.67</v>
      </c>
      <c r="L50" s="18" t="n">
        <f aca="false">0.5+11.54+0.5+11.36+0.5+11.36+0.5+0.5+6.58+0.5+6.58+0.5+6.58+0.5+6.58+0.5+12.23+0.5+11.8+0.5+11.8+0.5+11.8</f>
        <v>114.21</v>
      </c>
      <c r="M50" s="18" t="n">
        <f aca="false">J50-K50-L50</f>
        <v>1202.17</v>
      </c>
      <c r="N50" s="19" t="n">
        <f aca="false">M50*0.8</f>
        <v>961.736</v>
      </c>
      <c r="O50" s="20" t="n">
        <f aca="false">J50-K50-N50</f>
        <v>354.644</v>
      </c>
      <c r="P50" s="14"/>
      <c r="Q50" s="14" t="n">
        <v>961.74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4"/>
      <c r="IQ50" s="4"/>
      <c r="IR50" s="4"/>
      <c r="IS50" s="4"/>
      <c r="IT50" s="4"/>
    </row>
    <row r="51" s="17" customFormat="true" ht="18.95" hidden="false" customHeight="true" outlineLevel="0" collapsed="false">
      <c r="A51" s="9" t="n">
        <v>48</v>
      </c>
      <c r="B51" s="18" t="s">
        <v>131</v>
      </c>
      <c r="C51" s="18" t="s">
        <v>170</v>
      </c>
      <c r="D51" s="18" t="s">
        <v>171</v>
      </c>
      <c r="E51" s="18" t="s">
        <v>171</v>
      </c>
      <c r="F51" s="18" t="s">
        <v>21</v>
      </c>
      <c r="G51" s="18" t="s">
        <v>102</v>
      </c>
      <c r="H51" s="7" t="s">
        <v>29</v>
      </c>
      <c r="I51" s="7" t="s">
        <v>24</v>
      </c>
      <c r="J51" s="18" t="n">
        <f aca="false">296.18</f>
        <v>296.18</v>
      </c>
      <c r="K51" s="18"/>
      <c r="L51" s="18"/>
      <c r="M51" s="18" t="n">
        <f aca="false">J51-K51-L51</f>
        <v>296.18</v>
      </c>
      <c r="N51" s="19" t="n">
        <f aca="false">M51*0.8</f>
        <v>236.944</v>
      </c>
      <c r="O51" s="20" t="n">
        <f aca="false">J51-K51-N51</f>
        <v>59.236</v>
      </c>
      <c r="P51" s="14"/>
      <c r="Q51" s="14" t="n">
        <v>236.94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4"/>
      <c r="IQ51" s="4"/>
      <c r="IR51" s="4"/>
      <c r="IS51" s="4"/>
      <c r="IT51" s="4"/>
    </row>
    <row r="52" s="17" customFormat="true" ht="18.95" hidden="false" customHeight="true" outlineLevel="0" collapsed="false">
      <c r="A52" s="9" t="n">
        <v>49</v>
      </c>
      <c r="B52" s="18" t="s">
        <v>131</v>
      </c>
      <c r="C52" s="18" t="s">
        <v>170</v>
      </c>
      <c r="D52" s="18" t="s">
        <v>171</v>
      </c>
      <c r="E52" s="18" t="s">
        <v>171</v>
      </c>
      <c r="F52" s="18" t="s">
        <v>21</v>
      </c>
      <c r="G52" s="18" t="s">
        <v>102</v>
      </c>
      <c r="H52" s="7" t="s">
        <v>29</v>
      </c>
      <c r="I52" s="7" t="s">
        <v>24</v>
      </c>
      <c r="J52" s="18" t="n">
        <f aca="false">149.74+145.65+296.39</f>
        <v>591.78</v>
      </c>
      <c r="K52" s="18"/>
      <c r="L52" s="18"/>
      <c r="M52" s="18" t="n">
        <f aca="false">J52-K52-L52</f>
        <v>591.78</v>
      </c>
      <c r="N52" s="19" t="n">
        <f aca="false">M52*0.8</f>
        <v>473.424</v>
      </c>
      <c r="O52" s="20" t="n">
        <f aca="false">J52-K52-N52</f>
        <v>118.356</v>
      </c>
      <c r="P52" s="14"/>
      <c r="Q52" s="14" t="n">
        <v>473.42</v>
      </c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4"/>
      <c r="IQ52" s="4"/>
      <c r="IR52" s="4"/>
      <c r="IS52" s="4"/>
      <c r="IT52" s="4"/>
    </row>
    <row r="53" s="17" customFormat="true" ht="18.95" hidden="false" customHeight="true" outlineLevel="0" collapsed="false">
      <c r="A53" s="9" t="n">
        <v>50</v>
      </c>
      <c r="B53" s="10" t="s">
        <v>131</v>
      </c>
      <c r="C53" s="10" t="s">
        <v>141</v>
      </c>
      <c r="D53" s="10" t="s">
        <v>172</v>
      </c>
      <c r="E53" s="10" t="s">
        <v>172</v>
      </c>
      <c r="F53" s="10" t="s">
        <v>21</v>
      </c>
      <c r="G53" s="13" t="s">
        <v>173</v>
      </c>
      <c r="H53" s="32" t="s">
        <v>29</v>
      </c>
      <c r="I53" s="10" t="s">
        <v>30</v>
      </c>
      <c r="J53" s="26" t="n">
        <v>4416.79</v>
      </c>
      <c r="K53" s="27" t="n">
        <v>3352.62</v>
      </c>
      <c r="L53" s="26" t="n">
        <f aca="false">26.01</f>
        <v>26.01</v>
      </c>
      <c r="M53" s="18" t="n">
        <f aca="false">J53-K53-L53</f>
        <v>1038.16</v>
      </c>
      <c r="N53" s="19" t="n">
        <f aca="false">M53*0.8</f>
        <v>830.528</v>
      </c>
      <c r="O53" s="20" t="n">
        <f aca="false">J53-K53-N53</f>
        <v>233.642</v>
      </c>
      <c r="P53" s="14"/>
      <c r="Q53" s="14" t="n">
        <v>830.53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4"/>
      <c r="IQ53" s="4"/>
      <c r="IR53" s="4"/>
      <c r="IS53" s="4"/>
      <c r="IT53" s="4"/>
    </row>
    <row r="54" s="17" customFormat="true" ht="18.95" hidden="false" customHeight="true" outlineLevel="0" collapsed="false">
      <c r="A54" s="9" t="n">
        <v>51</v>
      </c>
      <c r="B54" s="33" t="s">
        <v>174</v>
      </c>
      <c r="C54" s="33" t="s">
        <v>174</v>
      </c>
      <c r="D54" s="33" t="s">
        <v>175</v>
      </c>
      <c r="E54" s="33" t="s">
        <v>176</v>
      </c>
      <c r="F54" s="33" t="s">
        <v>152</v>
      </c>
      <c r="G54" s="32" t="s">
        <v>139</v>
      </c>
      <c r="H54" s="32" t="s">
        <v>177</v>
      </c>
      <c r="I54" s="32" t="s">
        <v>30</v>
      </c>
      <c r="J54" s="34" t="n">
        <v>10544.14</v>
      </c>
      <c r="K54" s="34" t="n">
        <v>7500.03</v>
      </c>
      <c r="L54" s="34" t="n">
        <v>1169.11</v>
      </c>
      <c r="M54" s="18" t="n">
        <f aca="false">J54-K54-L54</f>
        <v>1875</v>
      </c>
      <c r="N54" s="19" t="n">
        <f aca="false">M54*0.8</f>
        <v>1500</v>
      </c>
      <c r="O54" s="20" t="n">
        <f aca="false">J54-K54-N54</f>
        <v>1544.11</v>
      </c>
      <c r="P54" s="14"/>
      <c r="Q54" s="14" t="n">
        <v>1500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4"/>
      <c r="IQ54" s="4"/>
      <c r="IR54" s="4"/>
      <c r="IS54" s="4"/>
      <c r="IT54" s="4"/>
    </row>
    <row r="55" s="17" customFormat="true" ht="18.95" hidden="false" customHeight="true" outlineLevel="0" collapsed="false">
      <c r="A55" s="9" t="n">
        <v>52</v>
      </c>
      <c r="B55" s="33" t="s">
        <v>174</v>
      </c>
      <c r="C55" s="33" t="s">
        <v>178</v>
      </c>
      <c r="D55" s="33" t="s">
        <v>179</v>
      </c>
      <c r="E55" s="33" t="s">
        <v>179</v>
      </c>
      <c r="F55" s="33" t="s">
        <v>21</v>
      </c>
      <c r="G55" s="32" t="s">
        <v>180</v>
      </c>
      <c r="H55" s="32" t="s">
        <v>181</v>
      </c>
      <c r="I55" s="32" t="s">
        <v>24</v>
      </c>
      <c r="J55" s="34" t="n">
        <v>4366.47</v>
      </c>
      <c r="K55" s="34" t="n">
        <v>2332.07</v>
      </c>
      <c r="L55" s="34" t="n">
        <v>79.68</v>
      </c>
      <c r="M55" s="18" t="n">
        <f aca="false">J55-K55-L55</f>
        <v>1954.72</v>
      </c>
      <c r="N55" s="19" t="n">
        <f aca="false">M55*0.8</f>
        <v>1563.776</v>
      </c>
      <c r="O55" s="20" t="n">
        <f aca="false">J55-K55-N55</f>
        <v>470.624</v>
      </c>
      <c r="P55" s="14"/>
      <c r="Q55" s="14" t="n">
        <v>1563.78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4"/>
      <c r="IQ55" s="4"/>
      <c r="IR55" s="4"/>
      <c r="IS55" s="4"/>
      <c r="IT55" s="4"/>
    </row>
    <row r="56" s="17" customFormat="true" ht="18.95" hidden="false" customHeight="true" outlineLevel="0" collapsed="false">
      <c r="A56" s="9" t="n">
        <v>53</v>
      </c>
      <c r="B56" s="33" t="s">
        <v>174</v>
      </c>
      <c r="C56" s="33" t="s">
        <v>182</v>
      </c>
      <c r="D56" s="33" t="s">
        <v>183</v>
      </c>
      <c r="E56" s="33" t="s">
        <v>183</v>
      </c>
      <c r="F56" s="33" t="s">
        <v>21</v>
      </c>
      <c r="G56" s="32" t="s">
        <v>102</v>
      </c>
      <c r="H56" s="32" t="s">
        <v>184</v>
      </c>
      <c r="I56" s="32" t="s">
        <v>24</v>
      </c>
      <c r="J56" s="34" t="n">
        <v>552.87</v>
      </c>
      <c r="K56" s="33"/>
      <c r="L56" s="33"/>
      <c r="M56" s="18" t="n">
        <f aca="false">J56-K56-L56</f>
        <v>552.87</v>
      </c>
      <c r="N56" s="19" t="n">
        <f aca="false">M56*0.8</f>
        <v>442.296</v>
      </c>
      <c r="O56" s="20" t="n">
        <f aca="false">J56-K56-N56</f>
        <v>110.574</v>
      </c>
      <c r="P56" s="14"/>
      <c r="Q56" s="14" t="n">
        <v>442.3</v>
      </c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4"/>
      <c r="IQ56" s="4"/>
      <c r="IR56" s="4"/>
      <c r="IS56" s="4"/>
      <c r="IT56" s="4"/>
    </row>
    <row r="57" s="17" customFormat="true" ht="18.95" hidden="false" customHeight="true" outlineLevel="0" collapsed="false">
      <c r="A57" s="9" t="n">
        <v>54</v>
      </c>
      <c r="B57" s="33" t="s">
        <v>174</v>
      </c>
      <c r="C57" s="33" t="s">
        <v>182</v>
      </c>
      <c r="D57" s="33" t="s">
        <v>185</v>
      </c>
      <c r="E57" s="33" t="s">
        <v>185</v>
      </c>
      <c r="F57" s="33" t="s">
        <v>21</v>
      </c>
      <c r="G57" s="32" t="s">
        <v>102</v>
      </c>
      <c r="H57" s="32" t="s">
        <v>186</v>
      </c>
      <c r="I57" s="32" t="s">
        <v>24</v>
      </c>
      <c r="J57" s="34" t="n">
        <v>294.52</v>
      </c>
      <c r="K57" s="33"/>
      <c r="L57" s="33"/>
      <c r="M57" s="18" t="n">
        <f aca="false">J57-K57-L57</f>
        <v>294.52</v>
      </c>
      <c r="N57" s="19" t="n">
        <f aca="false">M57*0.8</f>
        <v>235.616</v>
      </c>
      <c r="O57" s="20" t="n">
        <f aca="false">J57-K57-N57</f>
        <v>58.904</v>
      </c>
      <c r="P57" s="14"/>
      <c r="Q57" s="14" t="n">
        <v>235.62</v>
      </c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4"/>
      <c r="IQ57" s="4"/>
      <c r="IR57" s="4"/>
      <c r="IS57" s="4"/>
      <c r="IT57" s="4"/>
    </row>
    <row r="58" s="17" customFormat="true" ht="18.95" hidden="false" customHeight="true" outlineLevel="0" collapsed="false">
      <c r="A58" s="9" t="n">
        <v>55</v>
      </c>
      <c r="B58" s="33" t="s">
        <v>174</v>
      </c>
      <c r="C58" s="33" t="s">
        <v>182</v>
      </c>
      <c r="D58" s="33" t="s">
        <v>187</v>
      </c>
      <c r="E58" s="33" t="s">
        <v>188</v>
      </c>
      <c r="F58" s="33" t="s">
        <v>112</v>
      </c>
      <c r="G58" s="32" t="s">
        <v>139</v>
      </c>
      <c r="H58" s="32" t="s">
        <v>177</v>
      </c>
      <c r="I58" s="32" t="s">
        <v>30</v>
      </c>
      <c r="J58" s="34" t="n">
        <v>3702.07</v>
      </c>
      <c r="K58" s="34" t="n">
        <v>2563.88</v>
      </c>
      <c r="L58" s="34" t="n">
        <v>497.21</v>
      </c>
      <c r="M58" s="18" t="n">
        <f aca="false">J58-K58-L58</f>
        <v>640.98</v>
      </c>
      <c r="N58" s="19" t="n">
        <f aca="false">M58*0.8</f>
        <v>512.784</v>
      </c>
      <c r="O58" s="20" t="n">
        <f aca="false">J58-K58-N58</f>
        <v>625.406</v>
      </c>
      <c r="P58" s="14"/>
      <c r="Q58" s="14" t="n">
        <v>512.78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4"/>
      <c r="IQ58" s="4"/>
      <c r="IR58" s="4"/>
      <c r="IS58" s="4"/>
      <c r="IT58" s="4"/>
    </row>
    <row r="59" s="17" customFormat="true" ht="18.95" hidden="false" customHeight="true" outlineLevel="0" collapsed="false">
      <c r="A59" s="9" t="n">
        <v>56</v>
      </c>
      <c r="B59" s="33" t="s">
        <v>174</v>
      </c>
      <c r="C59" s="33" t="s">
        <v>178</v>
      </c>
      <c r="D59" s="33" t="s">
        <v>189</v>
      </c>
      <c r="E59" s="33" t="s">
        <v>189</v>
      </c>
      <c r="F59" s="33" t="s">
        <v>21</v>
      </c>
      <c r="G59" s="32" t="s">
        <v>190</v>
      </c>
      <c r="H59" s="32" t="s">
        <v>191</v>
      </c>
      <c r="I59" s="32" t="s">
        <v>24</v>
      </c>
      <c r="J59" s="34" t="n">
        <v>9183.49</v>
      </c>
      <c r="K59" s="34" t="n">
        <v>6242.14</v>
      </c>
      <c r="L59" s="34" t="n">
        <v>380.82</v>
      </c>
      <c r="M59" s="18" t="n">
        <f aca="false">J59-K59-L59</f>
        <v>2560.53</v>
      </c>
      <c r="N59" s="19" t="n">
        <f aca="false">M59*0.8</f>
        <v>2048.424</v>
      </c>
      <c r="O59" s="20" t="n">
        <f aca="false">J59-K59-N59</f>
        <v>892.926</v>
      </c>
      <c r="P59" s="14"/>
      <c r="Q59" s="14" t="n">
        <v>2048.42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4"/>
      <c r="IQ59" s="4"/>
      <c r="IR59" s="4"/>
      <c r="IS59" s="4"/>
      <c r="IT59" s="4"/>
    </row>
    <row r="60" s="17" customFormat="true" ht="18.95" hidden="false" customHeight="true" outlineLevel="0" collapsed="false">
      <c r="A60" s="9" t="n">
        <v>57</v>
      </c>
      <c r="B60" s="7" t="s">
        <v>192</v>
      </c>
      <c r="C60" s="18" t="s">
        <v>193</v>
      </c>
      <c r="D60" s="12" t="s">
        <v>194</v>
      </c>
      <c r="E60" s="12" t="s">
        <v>194</v>
      </c>
      <c r="F60" s="18" t="s">
        <v>21</v>
      </c>
      <c r="G60" s="7" t="s">
        <v>28</v>
      </c>
      <c r="H60" s="7" t="s">
        <v>29</v>
      </c>
      <c r="I60" s="7" t="s">
        <v>24</v>
      </c>
      <c r="J60" s="35" t="n">
        <v>381.46</v>
      </c>
      <c r="K60" s="19" t="n">
        <v>151.91</v>
      </c>
      <c r="L60" s="19" t="n">
        <f aca="false">0.33+1.35</f>
        <v>1.68</v>
      </c>
      <c r="M60" s="18" t="n">
        <f aca="false">J60-K60-L60</f>
        <v>227.87</v>
      </c>
      <c r="N60" s="19" t="n">
        <f aca="false">M60*0.8</f>
        <v>182.296</v>
      </c>
      <c r="O60" s="20" t="n">
        <f aca="false">J60-K60-N60</f>
        <v>47.254</v>
      </c>
      <c r="P60" s="14"/>
      <c r="Q60" s="14" t="n">
        <v>182.3</v>
      </c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4"/>
      <c r="IQ60" s="4"/>
      <c r="IR60" s="4"/>
      <c r="IS60" s="4"/>
      <c r="IT60" s="4"/>
    </row>
    <row r="61" s="17" customFormat="true" ht="18.95" hidden="false" customHeight="true" outlineLevel="0" collapsed="false">
      <c r="A61" s="9" t="n">
        <v>58</v>
      </c>
      <c r="B61" s="10" t="s">
        <v>192</v>
      </c>
      <c r="C61" s="10" t="s">
        <v>193</v>
      </c>
      <c r="D61" s="10" t="s">
        <v>195</v>
      </c>
      <c r="E61" s="10" t="s">
        <v>196</v>
      </c>
      <c r="F61" s="36" t="s">
        <v>108</v>
      </c>
      <c r="G61" s="7" t="s">
        <v>157</v>
      </c>
      <c r="H61" s="7" t="s">
        <v>109</v>
      </c>
      <c r="I61" s="10" t="s">
        <v>24</v>
      </c>
      <c r="J61" s="37" t="n">
        <v>632.89</v>
      </c>
      <c r="K61" s="38" t="n">
        <v>423.11</v>
      </c>
      <c r="L61" s="18" t="n">
        <v>104</v>
      </c>
      <c r="M61" s="38" t="n">
        <v>105.78</v>
      </c>
      <c r="N61" s="38" t="n">
        <v>84.624</v>
      </c>
      <c r="O61" s="38"/>
      <c r="P61" s="18"/>
      <c r="Q61" s="18" t="n">
        <v>84.62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4"/>
      <c r="IQ61" s="4"/>
      <c r="IR61" s="4"/>
      <c r="IS61" s="4"/>
      <c r="IT61" s="4"/>
    </row>
    <row r="62" s="17" customFormat="true" ht="18.95" hidden="false" customHeight="true" outlineLevel="0" collapsed="false">
      <c r="A62" s="9" t="n">
        <v>59</v>
      </c>
      <c r="B62" s="10" t="s">
        <v>192</v>
      </c>
      <c r="C62" s="18" t="s">
        <v>197</v>
      </c>
      <c r="D62" s="10" t="s">
        <v>198</v>
      </c>
      <c r="E62" s="10" t="s">
        <v>199</v>
      </c>
      <c r="F62" s="36" t="s">
        <v>200</v>
      </c>
      <c r="G62" s="13" t="s">
        <v>201</v>
      </c>
      <c r="H62" s="7" t="s">
        <v>202</v>
      </c>
      <c r="I62" s="10" t="s">
        <v>24</v>
      </c>
      <c r="J62" s="37" t="n">
        <v>2116.2</v>
      </c>
      <c r="K62" s="38" t="n">
        <v>1551.35</v>
      </c>
      <c r="L62" s="38" t="n">
        <v>27.01</v>
      </c>
      <c r="M62" s="39" t="n">
        <v>537.84</v>
      </c>
      <c r="N62" s="38" t="n">
        <v>430.272</v>
      </c>
      <c r="O62" s="38"/>
      <c r="P62" s="18"/>
      <c r="Q62" s="18" t="n">
        <v>430.27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4"/>
      <c r="IQ62" s="4"/>
      <c r="IR62" s="4"/>
      <c r="IS62" s="4"/>
      <c r="IT62" s="4"/>
    </row>
    <row r="63" s="17" customFormat="true" ht="18.95" hidden="false" customHeight="true" outlineLevel="0" collapsed="false">
      <c r="A63" s="9" t="n">
        <v>60</v>
      </c>
      <c r="B63" s="10" t="s">
        <v>192</v>
      </c>
      <c r="C63" s="10" t="s">
        <v>203</v>
      </c>
      <c r="D63" s="10" t="s">
        <v>204</v>
      </c>
      <c r="E63" s="10" t="s">
        <v>205</v>
      </c>
      <c r="F63" s="36" t="s">
        <v>112</v>
      </c>
      <c r="G63" s="7" t="s">
        <v>96</v>
      </c>
      <c r="H63" s="7" t="s">
        <v>69</v>
      </c>
      <c r="I63" s="10" t="s">
        <v>24</v>
      </c>
      <c r="J63" s="19" t="n">
        <v>13382.04</v>
      </c>
      <c r="K63" s="40" t="n">
        <v>8471.71</v>
      </c>
      <c r="L63" s="19" t="n">
        <v>652.82</v>
      </c>
      <c r="M63" s="14" t="n">
        <v>4257.51</v>
      </c>
      <c r="N63" s="14" t="n">
        <v>3406.008</v>
      </c>
      <c r="O63" s="38"/>
      <c r="P63" s="19"/>
      <c r="Q63" s="19" t="n">
        <v>3406.01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4"/>
      <c r="IQ63" s="4"/>
      <c r="IR63" s="4"/>
      <c r="IS63" s="4"/>
      <c r="IT63" s="4"/>
    </row>
    <row r="64" s="17" customFormat="true" ht="18.95" hidden="false" customHeight="true" outlineLevel="0" collapsed="false">
      <c r="A64" s="9" t="n">
        <v>61</v>
      </c>
      <c r="B64" s="10" t="s">
        <v>192</v>
      </c>
      <c r="C64" s="10" t="s">
        <v>203</v>
      </c>
      <c r="D64" s="10" t="s">
        <v>204</v>
      </c>
      <c r="E64" s="10" t="s">
        <v>204</v>
      </c>
      <c r="F64" s="18" t="s">
        <v>21</v>
      </c>
      <c r="G64" s="7" t="s">
        <v>92</v>
      </c>
      <c r="H64" s="11" t="s">
        <v>206</v>
      </c>
      <c r="I64" s="10" t="s">
        <v>24</v>
      </c>
      <c r="J64" s="19" t="n">
        <v>26922.71</v>
      </c>
      <c r="K64" s="40" t="n">
        <v>21269.01</v>
      </c>
      <c r="L64" s="19" t="n">
        <v>294.78</v>
      </c>
      <c r="M64" s="14" t="n">
        <v>5358.92</v>
      </c>
      <c r="N64" s="14" t="n">
        <v>4287.136</v>
      </c>
      <c r="O64" s="38"/>
      <c r="P64" s="19"/>
      <c r="Q64" s="19" t="n">
        <v>4287.14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4"/>
      <c r="IQ64" s="4"/>
      <c r="IR64" s="4"/>
      <c r="IS64" s="4"/>
      <c r="IT64" s="4"/>
    </row>
    <row r="65" s="17" customFormat="true" ht="18.95" hidden="false" customHeight="true" outlineLevel="0" collapsed="false">
      <c r="A65" s="9" t="n">
        <v>62</v>
      </c>
      <c r="B65" s="7" t="s">
        <v>18</v>
      </c>
      <c r="C65" s="7" t="s">
        <v>207</v>
      </c>
      <c r="D65" s="7" t="s">
        <v>208</v>
      </c>
      <c r="E65" s="11" t="s">
        <v>209</v>
      </c>
      <c r="F65" s="11" t="s">
        <v>112</v>
      </c>
      <c r="G65" s="41" t="s">
        <v>102</v>
      </c>
      <c r="H65" s="7" t="s">
        <v>210</v>
      </c>
      <c r="I65" s="7" t="s">
        <v>24</v>
      </c>
      <c r="J65" s="42" t="n">
        <v>41.08</v>
      </c>
      <c r="K65" s="8" t="n">
        <v>0</v>
      </c>
      <c r="L65" s="8" t="n">
        <v>0</v>
      </c>
      <c r="M65" s="8" t="n">
        <f aca="false">J65-K65-L65</f>
        <v>41.08</v>
      </c>
      <c r="N65" s="8" t="n">
        <f aca="false">M65*0.8</f>
        <v>32.864</v>
      </c>
      <c r="O65" s="8" t="n">
        <f aca="false">L65+M65-N65</f>
        <v>8.216</v>
      </c>
      <c r="P65" s="8"/>
      <c r="Q65" s="8" t="n">
        <v>32.86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4"/>
      <c r="IQ65" s="4"/>
      <c r="IR65" s="4"/>
      <c r="IS65" s="4"/>
      <c r="IT65" s="4"/>
    </row>
    <row r="66" s="17" customFormat="true" ht="18.95" hidden="false" customHeight="true" outlineLevel="0" collapsed="false">
      <c r="A66" s="9" t="n">
        <v>63</v>
      </c>
      <c r="B66" s="7" t="s">
        <v>18</v>
      </c>
      <c r="C66" s="7" t="s">
        <v>211</v>
      </c>
      <c r="D66" s="12" t="s">
        <v>212</v>
      </c>
      <c r="E66" s="12" t="s">
        <v>212</v>
      </c>
      <c r="F66" s="7" t="s">
        <v>21</v>
      </c>
      <c r="G66" s="41" t="s">
        <v>102</v>
      </c>
      <c r="H66" s="7" t="s">
        <v>213</v>
      </c>
      <c r="I66" s="7" t="s">
        <v>24</v>
      </c>
      <c r="J66" s="42" t="n">
        <v>99.24</v>
      </c>
      <c r="K66" s="8" t="n">
        <v>0</v>
      </c>
      <c r="L66" s="8" t="n">
        <v>0</v>
      </c>
      <c r="M66" s="8" t="n">
        <f aca="false">J66-K66-L66</f>
        <v>99.24</v>
      </c>
      <c r="N66" s="8" t="n">
        <f aca="false">M66*0.8</f>
        <v>79.392</v>
      </c>
      <c r="O66" s="8" t="n">
        <f aca="false">L66+M66-N66</f>
        <v>19.848</v>
      </c>
      <c r="P66" s="8"/>
      <c r="Q66" s="8" t="n">
        <v>79.39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4"/>
      <c r="IQ66" s="4"/>
      <c r="IR66" s="4"/>
      <c r="IS66" s="4"/>
      <c r="IT66" s="4"/>
    </row>
    <row r="67" s="17" customFormat="true" ht="18.95" hidden="false" customHeight="true" outlineLevel="0" collapsed="false">
      <c r="A67" s="9" t="n">
        <v>64</v>
      </c>
      <c r="B67" s="7" t="s">
        <v>18</v>
      </c>
      <c r="C67" s="7" t="s">
        <v>18</v>
      </c>
      <c r="D67" s="12" t="s">
        <v>214</v>
      </c>
      <c r="E67" s="12" t="s">
        <v>215</v>
      </c>
      <c r="F67" s="11" t="s">
        <v>112</v>
      </c>
      <c r="G67" s="7" t="s">
        <v>146</v>
      </c>
      <c r="H67" s="7" t="s">
        <v>216</v>
      </c>
      <c r="I67" s="7" t="s">
        <v>30</v>
      </c>
      <c r="J67" s="42" t="n">
        <v>1092.3</v>
      </c>
      <c r="K67" s="8" t="n">
        <f aca="false">311.29+116.18</f>
        <v>427.47</v>
      </c>
      <c r="L67" s="8" t="n">
        <f aca="false">0.13+23.45+0.05</f>
        <v>23.63</v>
      </c>
      <c r="M67" s="8" t="n">
        <f aca="false">J67-K67-L67</f>
        <v>641.2</v>
      </c>
      <c r="N67" s="8" t="n">
        <f aca="false">M67*0.8</f>
        <v>512.96</v>
      </c>
      <c r="O67" s="8" t="n">
        <f aca="false">L67+M67-N67</f>
        <v>151.87</v>
      </c>
      <c r="P67" s="8"/>
      <c r="Q67" s="8" t="n">
        <v>512.96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4"/>
      <c r="IQ67" s="4"/>
      <c r="IR67" s="4"/>
      <c r="IS67" s="4"/>
      <c r="IT67" s="4"/>
    </row>
    <row r="68" s="17" customFormat="true" ht="18.95" hidden="false" customHeight="true" outlineLevel="0" collapsed="false">
      <c r="A68" s="9" t="n">
        <v>65</v>
      </c>
      <c r="B68" s="7" t="s">
        <v>18</v>
      </c>
      <c r="C68" s="7" t="s">
        <v>18</v>
      </c>
      <c r="D68" s="12" t="s">
        <v>217</v>
      </c>
      <c r="E68" s="12" t="s">
        <v>218</v>
      </c>
      <c r="F68" s="7" t="s">
        <v>21</v>
      </c>
      <c r="G68" s="7" t="s">
        <v>219</v>
      </c>
      <c r="H68" s="7" t="s">
        <v>213</v>
      </c>
      <c r="I68" s="7" t="s">
        <v>30</v>
      </c>
      <c r="J68" s="42" t="n">
        <v>7657.03</v>
      </c>
      <c r="K68" s="8" t="n">
        <v>5353.69</v>
      </c>
      <c r="L68" s="8" t="n">
        <f aca="false">106.58+458.34</f>
        <v>564.92</v>
      </c>
      <c r="M68" s="8" t="n">
        <f aca="false">J68-K68-L68</f>
        <v>1738.42</v>
      </c>
      <c r="N68" s="8" t="n">
        <f aca="false">M68*0.8</f>
        <v>1390.736</v>
      </c>
      <c r="O68" s="8" t="n">
        <f aca="false">L68+M68-N68</f>
        <v>912.604</v>
      </c>
      <c r="P68" s="8"/>
      <c r="Q68" s="8" t="n">
        <v>1390.74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4"/>
      <c r="IQ68" s="4"/>
      <c r="IR68" s="4"/>
      <c r="IS68" s="4"/>
      <c r="IT68" s="4"/>
    </row>
    <row r="69" s="17" customFormat="true" ht="18.95" hidden="false" customHeight="true" outlineLevel="0" collapsed="false">
      <c r="A69" s="9" t="n">
        <v>66</v>
      </c>
      <c r="B69" s="7" t="s">
        <v>18</v>
      </c>
      <c r="C69" s="7" t="s">
        <v>18</v>
      </c>
      <c r="D69" s="11" t="s">
        <v>220</v>
      </c>
      <c r="E69" s="32" t="s">
        <v>221</v>
      </c>
      <c r="F69" s="32" t="s">
        <v>200</v>
      </c>
      <c r="G69" s="32" t="s">
        <v>222</v>
      </c>
      <c r="H69" s="32" t="s">
        <v>223</v>
      </c>
      <c r="I69" s="7" t="s">
        <v>30</v>
      </c>
      <c r="J69" s="14" t="n">
        <v>1198.5</v>
      </c>
      <c r="K69" s="8" t="n">
        <v>599.68</v>
      </c>
      <c r="L69" s="8" t="n">
        <f aca="false">133.7+15.2</f>
        <v>148.9</v>
      </c>
      <c r="M69" s="8" t="n">
        <f aca="false">J69-K69-L69</f>
        <v>449.92</v>
      </c>
      <c r="N69" s="8" t="n">
        <f aca="false">M69*0.8</f>
        <v>359.936</v>
      </c>
      <c r="O69" s="8" t="n">
        <f aca="false">L69+M69-N69</f>
        <v>238.884</v>
      </c>
      <c r="P69" s="14"/>
      <c r="Q69" s="14" t="n">
        <v>359.94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4"/>
      <c r="IQ69" s="4"/>
      <c r="IR69" s="4"/>
      <c r="IS69" s="4"/>
      <c r="IT69" s="4"/>
    </row>
    <row r="70" s="17" customFormat="true" ht="18.95" hidden="false" customHeight="true" outlineLevel="0" collapsed="false">
      <c r="A70" s="9" t="n">
        <v>67</v>
      </c>
      <c r="B70" s="7" t="s">
        <v>18</v>
      </c>
      <c r="C70" s="7" t="s">
        <v>224</v>
      </c>
      <c r="D70" s="12" t="s">
        <v>225</v>
      </c>
      <c r="E70" s="12" t="s">
        <v>225</v>
      </c>
      <c r="F70" s="7" t="s">
        <v>21</v>
      </c>
      <c r="G70" s="7" t="s">
        <v>226</v>
      </c>
      <c r="H70" s="7" t="s">
        <v>210</v>
      </c>
      <c r="I70" s="7" t="s">
        <v>24</v>
      </c>
      <c r="J70" s="42" t="n">
        <v>1062.06</v>
      </c>
      <c r="K70" s="8" t="n">
        <v>778.05</v>
      </c>
      <c r="L70" s="8" t="n">
        <f aca="false">23.83+16.01</f>
        <v>39.84</v>
      </c>
      <c r="M70" s="8" t="n">
        <f aca="false">J70-K70-L70</f>
        <v>244.17</v>
      </c>
      <c r="N70" s="8" t="n">
        <f aca="false">M70*0.8</f>
        <v>195.336</v>
      </c>
      <c r="O70" s="8" t="n">
        <f aca="false">L70+M70-N70</f>
        <v>88.674</v>
      </c>
      <c r="P70" s="8"/>
      <c r="Q70" s="8" t="n">
        <v>195.34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4"/>
      <c r="IQ70" s="4"/>
      <c r="IR70" s="4"/>
      <c r="IS70" s="4"/>
      <c r="IT70" s="4"/>
    </row>
    <row r="71" s="17" customFormat="true" ht="18.95" hidden="false" customHeight="true" outlineLevel="0" collapsed="false">
      <c r="A71" s="9" t="n">
        <v>68</v>
      </c>
      <c r="B71" s="7" t="s">
        <v>18</v>
      </c>
      <c r="C71" s="7" t="s">
        <v>19</v>
      </c>
      <c r="D71" s="11" t="s">
        <v>227</v>
      </c>
      <c r="E71" s="11" t="s">
        <v>227</v>
      </c>
      <c r="F71" s="7" t="s">
        <v>21</v>
      </c>
      <c r="G71" s="7" t="s">
        <v>228</v>
      </c>
      <c r="H71" s="7" t="s">
        <v>210</v>
      </c>
      <c r="I71" s="7" t="s">
        <v>24</v>
      </c>
      <c r="J71" s="42" t="n">
        <v>1217.95</v>
      </c>
      <c r="K71" s="8" t="n">
        <v>1046.98</v>
      </c>
      <c r="L71" s="8" t="n">
        <f aca="false">1.5+3.14</f>
        <v>4.64</v>
      </c>
      <c r="M71" s="8" t="n">
        <f aca="false">J71-K71-L71</f>
        <v>166.33</v>
      </c>
      <c r="N71" s="8" t="n">
        <f aca="false">M71*0.8</f>
        <v>133.064</v>
      </c>
      <c r="O71" s="8" t="n">
        <f aca="false">L71+M71-N71</f>
        <v>37.906</v>
      </c>
      <c r="P71" s="8"/>
      <c r="Q71" s="8" t="n">
        <v>133.06</v>
      </c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4"/>
      <c r="IQ71" s="4"/>
      <c r="IR71" s="4"/>
      <c r="IS71" s="4"/>
      <c r="IT71" s="4"/>
    </row>
    <row r="72" s="17" customFormat="true" ht="18.95" hidden="false" customHeight="true" outlineLevel="0" collapsed="false">
      <c r="A72" s="9" t="n">
        <v>69</v>
      </c>
      <c r="B72" s="7" t="s">
        <v>18</v>
      </c>
      <c r="C72" s="7" t="s">
        <v>18</v>
      </c>
      <c r="D72" s="7" t="s">
        <v>229</v>
      </c>
      <c r="E72" s="7" t="s">
        <v>229</v>
      </c>
      <c r="F72" s="7" t="s">
        <v>21</v>
      </c>
      <c r="G72" s="7" t="s">
        <v>146</v>
      </c>
      <c r="H72" s="7" t="s">
        <v>216</v>
      </c>
      <c r="I72" s="7" t="s">
        <v>30</v>
      </c>
      <c r="J72" s="42" t="n">
        <v>6617.01</v>
      </c>
      <c r="K72" s="8" t="n">
        <f aca="false">768.1+3372.91</f>
        <v>4141.01</v>
      </c>
      <c r="L72" s="8" t="n">
        <f aca="false">0.05+99.81+180.76</f>
        <v>280.62</v>
      </c>
      <c r="M72" s="8" t="n">
        <f aca="false">J72-K72-L72</f>
        <v>2195.38</v>
      </c>
      <c r="N72" s="8" t="n">
        <f aca="false">M72*0.8</f>
        <v>1756.304</v>
      </c>
      <c r="O72" s="8" t="n">
        <f aca="false">L72+M72-N72</f>
        <v>719.696</v>
      </c>
      <c r="P72" s="8"/>
      <c r="Q72" s="8" t="n">
        <v>1756.3</v>
      </c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4"/>
      <c r="IQ72" s="4"/>
      <c r="IR72" s="4"/>
      <c r="IS72" s="4"/>
      <c r="IT72" s="4"/>
    </row>
    <row r="73" s="17" customFormat="true" ht="18.95" hidden="false" customHeight="true" outlineLevel="0" collapsed="false">
      <c r="A73" s="9" t="n">
        <v>70</v>
      </c>
      <c r="B73" s="7" t="s">
        <v>18</v>
      </c>
      <c r="C73" s="7" t="s">
        <v>19</v>
      </c>
      <c r="D73" s="12" t="s">
        <v>230</v>
      </c>
      <c r="E73" s="12" t="s">
        <v>230</v>
      </c>
      <c r="F73" s="7" t="s">
        <v>21</v>
      </c>
      <c r="G73" s="41" t="s">
        <v>102</v>
      </c>
      <c r="H73" s="7" t="s">
        <v>213</v>
      </c>
      <c r="I73" s="7" t="s">
        <v>105</v>
      </c>
      <c r="J73" s="42" t="n">
        <v>100.3</v>
      </c>
      <c r="K73" s="8"/>
      <c r="L73" s="8"/>
      <c r="M73" s="8" t="n">
        <f aca="false">J73-K73-L73</f>
        <v>100.3</v>
      </c>
      <c r="N73" s="19" t="n">
        <f aca="false">M73</f>
        <v>100.3</v>
      </c>
      <c r="O73" s="8" t="n">
        <f aca="false">L73+M73-N73</f>
        <v>0</v>
      </c>
      <c r="P73" s="8"/>
      <c r="Q73" s="14" t="n">
        <f aca="false">N73</f>
        <v>100.3</v>
      </c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4"/>
      <c r="IQ73" s="4"/>
      <c r="IR73" s="4"/>
      <c r="IS73" s="4"/>
      <c r="IT73" s="4"/>
    </row>
    <row r="74" s="17" customFormat="true" ht="18.95" hidden="false" customHeight="true" outlineLevel="0" collapsed="false">
      <c r="A74" s="9" t="n">
        <v>71</v>
      </c>
      <c r="B74" s="7" t="s">
        <v>18</v>
      </c>
      <c r="C74" s="7" t="s">
        <v>207</v>
      </c>
      <c r="D74" s="7" t="s">
        <v>231</v>
      </c>
      <c r="E74" s="11" t="s">
        <v>232</v>
      </c>
      <c r="F74" s="11" t="s">
        <v>112</v>
      </c>
      <c r="G74" s="41" t="s">
        <v>102</v>
      </c>
      <c r="H74" s="7" t="s">
        <v>213</v>
      </c>
      <c r="I74" s="7" t="s">
        <v>24</v>
      </c>
      <c r="J74" s="42" t="n">
        <v>194.96</v>
      </c>
      <c r="K74" s="8" t="n">
        <v>0</v>
      </c>
      <c r="L74" s="8" t="n">
        <v>0</v>
      </c>
      <c r="M74" s="8" t="n">
        <f aca="false">J74-K74-L74</f>
        <v>194.96</v>
      </c>
      <c r="N74" s="8" t="n">
        <f aca="false">M74*0.8</f>
        <v>155.968</v>
      </c>
      <c r="O74" s="8" t="n">
        <f aca="false">L74+M74-N74</f>
        <v>38.992</v>
      </c>
      <c r="P74" s="8"/>
      <c r="Q74" s="8" t="n">
        <v>155.97</v>
      </c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4"/>
      <c r="IQ74" s="4"/>
      <c r="IR74" s="4"/>
      <c r="IS74" s="4"/>
      <c r="IT74" s="4"/>
    </row>
    <row r="75" s="17" customFormat="true" ht="18.95" hidden="false" customHeight="true" outlineLevel="0" collapsed="false">
      <c r="A75" s="9" t="n">
        <v>72</v>
      </c>
      <c r="B75" s="7" t="s">
        <v>18</v>
      </c>
      <c r="C75" s="7" t="s">
        <v>207</v>
      </c>
      <c r="D75" s="11" t="s">
        <v>233</v>
      </c>
      <c r="E75" s="11" t="s">
        <v>233</v>
      </c>
      <c r="F75" s="7" t="s">
        <v>21</v>
      </c>
      <c r="G75" s="7" t="s">
        <v>92</v>
      </c>
      <c r="H75" s="7" t="s">
        <v>23</v>
      </c>
      <c r="I75" s="7" t="s">
        <v>24</v>
      </c>
      <c r="J75" s="42" t="n">
        <v>35379.4</v>
      </c>
      <c r="K75" s="8" t="n">
        <f aca="false">6435.42+1126.2+6365.58+1113.97+7820.79+1368.64+7547.42+1320.8</f>
        <v>33098.82</v>
      </c>
      <c r="L75" s="8" t="n">
        <v>55.07</v>
      </c>
      <c r="M75" s="8" t="n">
        <f aca="false">J75-K75-L75</f>
        <v>2225.51</v>
      </c>
      <c r="N75" s="8" t="n">
        <f aca="false">M75*0.8</f>
        <v>1780.408</v>
      </c>
      <c r="O75" s="8" t="n">
        <f aca="false">L75+M75-N75</f>
        <v>500.172000000001</v>
      </c>
      <c r="P75" s="8"/>
      <c r="Q75" s="8" t="n">
        <v>1780.41</v>
      </c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4"/>
      <c r="IQ75" s="4"/>
      <c r="IR75" s="4"/>
      <c r="IS75" s="4"/>
      <c r="IT75" s="4"/>
    </row>
    <row r="76" s="17" customFormat="true" ht="18.95" hidden="false" customHeight="true" outlineLevel="0" collapsed="false">
      <c r="A76" s="9" t="n">
        <v>73</v>
      </c>
      <c r="B76" s="7" t="s">
        <v>18</v>
      </c>
      <c r="C76" s="7" t="s">
        <v>207</v>
      </c>
      <c r="D76" s="12" t="s">
        <v>234</v>
      </c>
      <c r="E76" s="12" t="s">
        <v>235</v>
      </c>
      <c r="F76" s="7" t="s">
        <v>152</v>
      </c>
      <c r="G76" s="7" t="s">
        <v>236</v>
      </c>
      <c r="H76" s="7" t="s">
        <v>213</v>
      </c>
      <c r="I76" s="7" t="s">
        <v>30</v>
      </c>
      <c r="J76" s="42" t="n">
        <v>5199.98</v>
      </c>
      <c r="K76" s="8" t="n">
        <v>3762.63</v>
      </c>
      <c r="L76" s="8" t="n">
        <f aca="false">243.2+53</f>
        <v>296.2</v>
      </c>
      <c r="M76" s="8" t="n">
        <f aca="false">J76-K76-L76</f>
        <v>1141.15</v>
      </c>
      <c r="N76" s="8" t="n">
        <f aca="false">M76*0.8</f>
        <v>912.92</v>
      </c>
      <c r="O76" s="8" t="n">
        <f aca="false">L76+M76-N76</f>
        <v>524.43</v>
      </c>
      <c r="P76" s="8"/>
      <c r="Q76" s="8" t="n">
        <v>912.92</v>
      </c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4"/>
      <c r="IQ76" s="4"/>
      <c r="IR76" s="4"/>
      <c r="IS76" s="4"/>
      <c r="IT76" s="4"/>
    </row>
    <row r="77" s="17" customFormat="true" ht="18.95" hidden="false" customHeight="true" outlineLevel="0" collapsed="false">
      <c r="A77" s="9" t="n">
        <v>74</v>
      </c>
      <c r="B77" s="7" t="s">
        <v>18</v>
      </c>
      <c r="C77" s="7" t="s">
        <v>19</v>
      </c>
      <c r="D77" s="12" t="s">
        <v>237</v>
      </c>
      <c r="E77" s="12" t="s">
        <v>237</v>
      </c>
      <c r="F77" s="7" t="s">
        <v>21</v>
      </c>
      <c r="G77" s="7" t="s">
        <v>238</v>
      </c>
      <c r="H77" s="7" t="s">
        <v>213</v>
      </c>
      <c r="I77" s="7" t="s">
        <v>30</v>
      </c>
      <c r="J77" s="42" t="n">
        <v>1532.67</v>
      </c>
      <c r="K77" s="8" t="n">
        <v>933.26</v>
      </c>
      <c r="L77" s="8" t="n">
        <f aca="false">159.45+6.65</f>
        <v>166.1</v>
      </c>
      <c r="M77" s="8" t="n">
        <f aca="false">J77-K77-L77</f>
        <v>433.31</v>
      </c>
      <c r="N77" s="8" t="n">
        <f aca="false">M77*0.8</f>
        <v>346.648</v>
      </c>
      <c r="O77" s="8" t="n">
        <f aca="false">L77+M77-N77</f>
        <v>252.762</v>
      </c>
      <c r="P77" s="8"/>
      <c r="Q77" s="8" t="n">
        <v>346.65</v>
      </c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4"/>
      <c r="IQ77" s="4"/>
      <c r="IR77" s="4"/>
      <c r="IS77" s="4"/>
      <c r="IT77" s="4"/>
    </row>
    <row r="78" s="17" customFormat="true" ht="18.95" hidden="false" customHeight="true" outlineLevel="0" collapsed="false">
      <c r="A78" s="9" t="n">
        <v>75</v>
      </c>
      <c r="B78" s="7" t="s">
        <v>18</v>
      </c>
      <c r="C78" s="7" t="s">
        <v>19</v>
      </c>
      <c r="D78" s="12" t="s">
        <v>239</v>
      </c>
      <c r="E78" s="12" t="s">
        <v>240</v>
      </c>
      <c r="F78" s="7" t="s">
        <v>108</v>
      </c>
      <c r="G78" s="7" t="s">
        <v>241</v>
      </c>
      <c r="H78" s="7" t="s">
        <v>213</v>
      </c>
      <c r="I78" s="7" t="s">
        <v>30</v>
      </c>
      <c r="J78" s="42" t="n">
        <v>11129.42</v>
      </c>
      <c r="K78" s="8" t="n">
        <f aca="false">5934.04+1953.07</f>
        <v>7887.11</v>
      </c>
      <c r="L78" s="8" t="n">
        <f aca="false">17+39.76</f>
        <v>56.76</v>
      </c>
      <c r="M78" s="8" t="n">
        <f aca="false">J78-K78-L78</f>
        <v>3185.55</v>
      </c>
      <c r="N78" s="8" t="n">
        <f aca="false">M78*0.8</f>
        <v>2548.44</v>
      </c>
      <c r="O78" s="8" t="n">
        <f aca="false">L78+M78-N78</f>
        <v>693.87</v>
      </c>
      <c r="P78" s="8"/>
      <c r="Q78" s="8" t="n">
        <v>2548.44</v>
      </c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4"/>
      <c r="IQ78" s="4"/>
      <c r="IR78" s="4"/>
      <c r="IS78" s="4"/>
      <c r="IT78" s="4"/>
    </row>
    <row r="79" s="17" customFormat="true" ht="18.95" hidden="false" customHeight="true" outlineLevel="0" collapsed="false">
      <c r="A79" s="9" t="n">
        <v>76</v>
      </c>
      <c r="B79" s="7" t="s">
        <v>18</v>
      </c>
      <c r="C79" s="7" t="s">
        <v>207</v>
      </c>
      <c r="D79" s="12" t="s">
        <v>242</v>
      </c>
      <c r="E79" s="12" t="s">
        <v>243</v>
      </c>
      <c r="F79" s="7" t="s">
        <v>244</v>
      </c>
      <c r="G79" s="7" t="s">
        <v>245</v>
      </c>
      <c r="H79" s="7" t="s">
        <v>23</v>
      </c>
      <c r="I79" s="7" t="s">
        <v>30</v>
      </c>
      <c r="J79" s="42" t="n">
        <v>3464.45</v>
      </c>
      <c r="K79" s="8" t="n">
        <v>1621.57</v>
      </c>
      <c r="L79" s="8" t="n">
        <v>361.83</v>
      </c>
      <c r="M79" s="8" t="n">
        <f aca="false">J79-K79-L79</f>
        <v>1481.05</v>
      </c>
      <c r="N79" s="8" t="n">
        <f aca="false">M79*0.8</f>
        <v>1184.84</v>
      </c>
      <c r="O79" s="8" t="n">
        <f aca="false">L79+M79-N79</f>
        <v>658.04</v>
      </c>
      <c r="P79" s="8"/>
      <c r="Q79" s="8" t="n">
        <v>1184.84</v>
      </c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4"/>
      <c r="IQ79" s="4"/>
      <c r="IR79" s="4"/>
      <c r="IS79" s="4"/>
      <c r="IT79" s="4"/>
    </row>
    <row r="80" s="17" customFormat="true" ht="18.95" hidden="false" customHeight="true" outlineLevel="0" collapsed="false">
      <c r="A80" s="9" t="n">
        <v>77</v>
      </c>
      <c r="B80" s="7" t="s">
        <v>18</v>
      </c>
      <c r="C80" s="7" t="s">
        <v>18</v>
      </c>
      <c r="D80" s="12" t="s">
        <v>246</v>
      </c>
      <c r="E80" s="12" t="s">
        <v>247</v>
      </c>
      <c r="F80" s="11" t="s">
        <v>112</v>
      </c>
      <c r="G80" s="7" t="s">
        <v>92</v>
      </c>
      <c r="H80" s="7" t="s">
        <v>213</v>
      </c>
      <c r="I80" s="7" t="s">
        <v>30</v>
      </c>
      <c r="J80" s="42" t="n">
        <v>30993.33</v>
      </c>
      <c r="K80" s="8" t="n">
        <f aca="false">6438.02+1126.66+5510.18+4190.08+6137.06+2863.97</f>
        <v>26265.97</v>
      </c>
      <c r="L80" s="8" t="n">
        <f aca="false">18.5+37+51.3+85.23</f>
        <v>192.03</v>
      </c>
      <c r="M80" s="8" t="n">
        <f aca="false">J80-K80-L80</f>
        <v>4535.33</v>
      </c>
      <c r="N80" s="8" t="n">
        <f aca="false">M80*0.8</f>
        <v>3628.264</v>
      </c>
      <c r="O80" s="8" t="n">
        <f aca="false">L80+M80-N80</f>
        <v>1099.096</v>
      </c>
      <c r="P80" s="8"/>
      <c r="Q80" s="8" t="n">
        <v>3628.26</v>
      </c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4"/>
      <c r="IQ80" s="4"/>
      <c r="IR80" s="4"/>
      <c r="IS80" s="4"/>
      <c r="IT80" s="4"/>
    </row>
    <row r="81" s="17" customFormat="true" ht="18.95" hidden="false" customHeight="true" outlineLevel="0" collapsed="false">
      <c r="A81" s="9" t="n">
        <v>78</v>
      </c>
      <c r="B81" s="7" t="s">
        <v>18</v>
      </c>
      <c r="C81" s="7" t="s">
        <v>18</v>
      </c>
      <c r="D81" s="12" t="s">
        <v>248</v>
      </c>
      <c r="E81" s="12" t="s">
        <v>249</v>
      </c>
      <c r="F81" s="11" t="s">
        <v>112</v>
      </c>
      <c r="G81" s="7" t="s">
        <v>250</v>
      </c>
      <c r="H81" s="7" t="s">
        <v>213</v>
      </c>
      <c r="I81" s="7" t="s">
        <v>30</v>
      </c>
      <c r="J81" s="42" t="n">
        <v>3119.41</v>
      </c>
      <c r="K81" s="8" t="n">
        <v>2152.35</v>
      </c>
      <c r="L81" s="8" t="n">
        <f aca="false">106.5+122.47</f>
        <v>228.97</v>
      </c>
      <c r="M81" s="8" t="n">
        <f aca="false">J81-K81-L81</f>
        <v>738.09</v>
      </c>
      <c r="N81" s="8" t="n">
        <f aca="false">M81*0.8</f>
        <v>590.472</v>
      </c>
      <c r="O81" s="8" t="n">
        <f aca="false">L81+M81-N81</f>
        <v>376.588</v>
      </c>
      <c r="P81" s="8"/>
      <c r="Q81" s="8" t="n">
        <v>590.47</v>
      </c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4"/>
      <c r="IQ81" s="4"/>
      <c r="IR81" s="4"/>
      <c r="IS81" s="4"/>
      <c r="IT81" s="4"/>
    </row>
    <row r="82" s="17" customFormat="true" ht="18.95" hidden="false" customHeight="true" outlineLevel="0" collapsed="false">
      <c r="A82" s="9" t="n">
        <v>79</v>
      </c>
      <c r="B82" s="7" t="s">
        <v>18</v>
      </c>
      <c r="C82" s="7" t="s">
        <v>251</v>
      </c>
      <c r="D82" s="12" t="s">
        <v>252</v>
      </c>
      <c r="E82" s="12" t="s">
        <v>253</v>
      </c>
      <c r="F82" s="7" t="s">
        <v>254</v>
      </c>
      <c r="G82" s="7" t="s">
        <v>255</v>
      </c>
      <c r="H82" s="7" t="s">
        <v>223</v>
      </c>
      <c r="I82" s="7" t="s">
        <v>24</v>
      </c>
      <c r="J82" s="42" t="n">
        <v>3560.49</v>
      </c>
      <c r="K82" s="8" t="n">
        <f aca="false">2013.6+474.92</f>
        <v>2488.52</v>
      </c>
      <c r="L82" s="8" t="n">
        <f aca="false">298.84+1</f>
        <v>299.84</v>
      </c>
      <c r="M82" s="8" t="n">
        <f aca="false">J82-K82-L82</f>
        <v>772.13</v>
      </c>
      <c r="N82" s="8" t="n">
        <f aca="false">M82*0.8</f>
        <v>617.704</v>
      </c>
      <c r="O82" s="8" t="n">
        <f aca="false">L82+M82-N82</f>
        <v>454.266</v>
      </c>
      <c r="P82" s="8"/>
      <c r="Q82" s="8" t="n">
        <v>617.7</v>
      </c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4"/>
      <c r="IQ82" s="4"/>
      <c r="IR82" s="4"/>
      <c r="IS82" s="4"/>
      <c r="IT82" s="4"/>
    </row>
    <row r="83" s="17" customFormat="true" ht="18.95" hidden="false" customHeight="true" outlineLevel="0" collapsed="false">
      <c r="A83" s="9" t="n">
        <v>80</v>
      </c>
      <c r="B83" s="7" t="s">
        <v>18</v>
      </c>
      <c r="C83" s="7" t="s">
        <v>18</v>
      </c>
      <c r="D83" s="12" t="s">
        <v>256</v>
      </c>
      <c r="E83" s="12" t="s">
        <v>256</v>
      </c>
      <c r="F83" s="7" t="s">
        <v>21</v>
      </c>
      <c r="G83" s="7" t="s">
        <v>257</v>
      </c>
      <c r="H83" s="7" t="s">
        <v>210</v>
      </c>
      <c r="I83" s="7" t="s">
        <v>30</v>
      </c>
      <c r="J83" s="42" t="n">
        <v>754.81</v>
      </c>
      <c r="K83" s="8" t="n">
        <v>629.93</v>
      </c>
      <c r="L83" s="8" t="n">
        <f aca="false">0.33+4.56</f>
        <v>4.89</v>
      </c>
      <c r="M83" s="8" t="n">
        <f aca="false">J83-K83-L83</f>
        <v>119.99</v>
      </c>
      <c r="N83" s="8" t="n">
        <f aca="false">M83*0.8</f>
        <v>95.992</v>
      </c>
      <c r="O83" s="8" t="n">
        <f aca="false">L83+M83-N83</f>
        <v>28.888</v>
      </c>
      <c r="P83" s="8"/>
      <c r="Q83" s="8" t="n">
        <v>95.99</v>
      </c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4"/>
      <c r="IQ83" s="4"/>
      <c r="IR83" s="4"/>
      <c r="IS83" s="4"/>
      <c r="IT83" s="4"/>
    </row>
    <row r="84" s="17" customFormat="true" ht="18.95" hidden="false" customHeight="true" outlineLevel="0" collapsed="false">
      <c r="A84" s="9" t="n">
        <v>81</v>
      </c>
      <c r="B84" s="18" t="s">
        <v>63</v>
      </c>
      <c r="C84" s="33" t="s">
        <v>258</v>
      </c>
      <c r="D84" s="11" t="s">
        <v>259</v>
      </c>
      <c r="E84" s="11" t="s">
        <v>260</v>
      </c>
      <c r="F84" s="33" t="s">
        <v>261</v>
      </c>
      <c r="G84" s="33" t="s">
        <v>262</v>
      </c>
      <c r="H84" s="32" t="s">
        <v>263</v>
      </c>
      <c r="I84" s="33" t="s">
        <v>24</v>
      </c>
      <c r="J84" s="38" t="n">
        <f aca="false">624.76+7840.4+476.59</f>
        <v>8941.75</v>
      </c>
      <c r="K84" s="19" t="n">
        <f aca="false">4129.18+218.67+166.81</f>
        <v>4514.66</v>
      </c>
      <c r="L84" s="19" t="n">
        <v>558.43</v>
      </c>
      <c r="M84" s="8" t="n">
        <f aca="false">J84-K84-L84</f>
        <v>3868.66</v>
      </c>
      <c r="N84" s="8" t="n">
        <f aca="false">M84*0.8</f>
        <v>3094.928</v>
      </c>
      <c r="O84" s="8" t="n">
        <f aca="false">L84+M84-N84</f>
        <v>1332.162</v>
      </c>
      <c r="P84" s="8"/>
      <c r="Q84" s="8" t="n">
        <v>3094.93</v>
      </c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4"/>
      <c r="IQ84" s="4"/>
      <c r="IR84" s="4"/>
      <c r="IS84" s="4"/>
      <c r="IT84" s="4"/>
    </row>
    <row r="85" s="17" customFormat="true" ht="18.95" hidden="false" customHeight="true" outlineLevel="0" collapsed="false">
      <c r="A85" s="9" t="n">
        <v>82</v>
      </c>
      <c r="B85" s="18" t="s">
        <v>63</v>
      </c>
      <c r="C85" s="33" t="s">
        <v>264</v>
      </c>
      <c r="D85" s="11" t="s">
        <v>265</v>
      </c>
      <c r="E85" s="11" t="s">
        <v>266</v>
      </c>
      <c r="F85" s="33" t="s">
        <v>267</v>
      </c>
      <c r="G85" s="33" t="s">
        <v>268</v>
      </c>
      <c r="H85" s="32" t="s">
        <v>263</v>
      </c>
      <c r="I85" s="33" t="s">
        <v>30</v>
      </c>
      <c r="J85" s="38" t="n">
        <v>2569.43</v>
      </c>
      <c r="K85" s="19" t="n">
        <v>1166.09</v>
      </c>
      <c r="L85" s="19" t="n">
        <f aca="false">10+215.94</f>
        <v>225.94</v>
      </c>
      <c r="M85" s="8" t="n">
        <f aca="false">J85-K85-L85</f>
        <v>1177.4</v>
      </c>
      <c r="N85" s="8" t="n">
        <f aca="false">M85*0.8</f>
        <v>941.92</v>
      </c>
      <c r="O85" s="8" t="n">
        <f aca="false">L85+M85-N85</f>
        <v>461.42</v>
      </c>
      <c r="P85" s="8"/>
      <c r="Q85" s="8" t="n">
        <v>941.92</v>
      </c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4"/>
      <c r="IQ85" s="4"/>
      <c r="IR85" s="4"/>
      <c r="IS85" s="4"/>
      <c r="IT85" s="4"/>
    </row>
    <row r="86" s="17" customFormat="true" ht="18.95" hidden="false" customHeight="true" outlineLevel="0" collapsed="false">
      <c r="A86" s="9" t="n">
        <v>83</v>
      </c>
      <c r="B86" s="18" t="s">
        <v>63</v>
      </c>
      <c r="C86" s="36" t="s">
        <v>269</v>
      </c>
      <c r="D86" s="43" t="s">
        <v>270</v>
      </c>
      <c r="E86" s="36" t="s">
        <v>271</v>
      </c>
      <c r="F86" s="36" t="s">
        <v>27</v>
      </c>
      <c r="G86" s="13" t="s">
        <v>139</v>
      </c>
      <c r="H86" s="32" t="s">
        <v>177</v>
      </c>
      <c r="I86" s="33" t="s">
        <v>30</v>
      </c>
      <c r="J86" s="38" t="n">
        <f aca="false">971.06+956.26</f>
        <v>1927.32</v>
      </c>
      <c r="K86" s="40" t="n">
        <f aca="false">776.45+764.61</f>
        <v>1541.06</v>
      </c>
      <c r="L86" s="38" t="n">
        <v>1</v>
      </c>
      <c r="M86" s="8" t="n">
        <f aca="false">J86-K86-L86</f>
        <v>385.26</v>
      </c>
      <c r="N86" s="8" t="n">
        <f aca="false">M86*0.8</f>
        <v>308.208</v>
      </c>
      <c r="O86" s="8" t="n">
        <f aca="false">L86+M86-N86</f>
        <v>78.052</v>
      </c>
      <c r="P86" s="8"/>
      <c r="Q86" s="8" t="n">
        <v>308.21</v>
      </c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4"/>
      <c r="IQ86" s="4"/>
      <c r="IR86" s="4"/>
      <c r="IS86" s="4"/>
      <c r="IT86" s="4"/>
    </row>
    <row r="87" s="1" customFormat="true" ht="20.1" hidden="false" customHeight="true" outlineLevel="0" collapsed="false">
      <c r="A87" s="9" t="n">
        <v>84</v>
      </c>
      <c r="B87" s="18" t="s">
        <v>63</v>
      </c>
      <c r="C87" s="44" t="s">
        <v>272</v>
      </c>
      <c r="D87" s="45" t="s">
        <v>273</v>
      </c>
      <c r="E87" s="36" t="s">
        <v>274</v>
      </c>
      <c r="F87" s="36" t="s">
        <v>275</v>
      </c>
      <c r="G87" s="36" t="s">
        <v>276</v>
      </c>
      <c r="H87" s="32" t="s">
        <v>277</v>
      </c>
      <c r="I87" s="33" t="s">
        <v>30</v>
      </c>
      <c r="J87" s="38" t="n">
        <v>2372.28</v>
      </c>
      <c r="K87" s="46" t="n">
        <v>1712.1</v>
      </c>
      <c r="L87" s="38" t="n">
        <f aca="false">27+5.15</f>
        <v>32.15</v>
      </c>
      <c r="M87" s="8" t="n">
        <f aca="false">J87-K87-L87</f>
        <v>628.03</v>
      </c>
      <c r="N87" s="8" t="n">
        <f aca="false">M87*0.8</f>
        <v>502.424</v>
      </c>
      <c r="O87" s="8" t="n">
        <f aca="false">L87+M87-N87</f>
        <v>157.756</v>
      </c>
      <c r="P87" s="8"/>
      <c r="Q87" s="8" t="n">
        <v>502.42</v>
      </c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4"/>
      <c r="IQ87" s="4"/>
      <c r="IR87" s="4"/>
      <c r="IS87" s="4"/>
      <c r="IT87" s="4"/>
    </row>
    <row r="88" s="1" customFormat="true" ht="20.1" hidden="false" customHeight="true" outlineLevel="0" collapsed="false">
      <c r="A88" s="9" t="n">
        <v>85</v>
      </c>
      <c r="B88" s="18" t="s">
        <v>63</v>
      </c>
      <c r="C88" s="44" t="s">
        <v>272</v>
      </c>
      <c r="D88" s="47" t="s">
        <v>278</v>
      </c>
      <c r="E88" s="36" t="s">
        <v>279</v>
      </c>
      <c r="F88" s="36" t="s">
        <v>27</v>
      </c>
      <c r="G88" s="36" t="s">
        <v>280</v>
      </c>
      <c r="H88" s="32" t="s">
        <v>281</v>
      </c>
      <c r="I88" s="33" t="s">
        <v>30</v>
      </c>
      <c r="J88" s="38" t="n">
        <v>4405.9</v>
      </c>
      <c r="K88" s="48" t="n">
        <v>3287.23</v>
      </c>
      <c r="L88" s="38" t="n">
        <f aca="false">9+137.86</f>
        <v>146.86</v>
      </c>
      <c r="M88" s="8" t="n">
        <f aca="false">J88-K88-L88</f>
        <v>971.81</v>
      </c>
      <c r="N88" s="8" t="n">
        <f aca="false">M88*0.8</f>
        <v>777.448</v>
      </c>
      <c r="O88" s="8" t="n">
        <f aca="false">L88+M88-N88</f>
        <v>341.222</v>
      </c>
      <c r="P88" s="8"/>
      <c r="Q88" s="8" t="n">
        <v>777.45</v>
      </c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4"/>
      <c r="IQ88" s="4"/>
      <c r="IR88" s="4"/>
      <c r="IS88" s="4"/>
      <c r="IT88" s="4"/>
    </row>
    <row r="89" s="1" customFormat="true" ht="20.1" hidden="false" customHeight="true" outlineLevel="0" collapsed="false">
      <c r="A89" s="9" t="n">
        <v>86</v>
      </c>
      <c r="B89" s="18" t="s">
        <v>63</v>
      </c>
      <c r="C89" s="44" t="s">
        <v>282</v>
      </c>
      <c r="D89" s="49" t="s">
        <v>283</v>
      </c>
      <c r="E89" s="36" t="s">
        <v>284</v>
      </c>
      <c r="F89" s="36" t="s">
        <v>27</v>
      </c>
      <c r="G89" s="36" t="s">
        <v>139</v>
      </c>
      <c r="H89" s="32" t="s">
        <v>285</v>
      </c>
      <c r="I89" s="33" t="s">
        <v>30</v>
      </c>
      <c r="J89" s="38" t="n">
        <f aca="false">476.94+476.94+674.41+476.94</f>
        <v>2105.23</v>
      </c>
      <c r="K89" s="50" t="n">
        <f aca="false">381.55+381.55+539.53+381.55</f>
        <v>1684.18</v>
      </c>
      <c r="L89" s="38" t="n">
        <v>0</v>
      </c>
      <c r="M89" s="8" t="n">
        <f aca="false">J89-K89-L89</f>
        <v>421.05</v>
      </c>
      <c r="N89" s="8" t="n">
        <f aca="false">M89*0.8</f>
        <v>336.84</v>
      </c>
      <c r="O89" s="8" t="n">
        <f aca="false">L89+M89-N89</f>
        <v>84.21</v>
      </c>
      <c r="P89" s="8"/>
      <c r="Q89" s="8" t="n">
        <v>336.84</v>
      </c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4"/>
      <c r="IQ89" s="4"/>
      <c r="IR89" s="4"/>
      <c r="IS89" s="4"/>
      <c r="IT89" s="4"/>
    </row>
    <row r="90" s="1" customFormat="true" ht="20.1" hidden="false" customHeight="true" outlineLevel="0" collapsed="false">
      <c r="A90" s="9" t="n">
        <v>87</v>
      </c>
      <c r="B90" s="18" t="s">
        <v>63</v>
      </c>
      <c r="C90" s="44" t="s">
        <v>286</v>
      </c>
      <c r="D90" s="51" t="s">
        <v>287</v>
      </c>
      <c r="E90" s="36" t="s">
        <v>288</v>
      </c>
      <c r="F90" s="36" t="s">
        <v>27</v>
      </c>
      <c r="G90" s="36" t="s">
        <v>139</v>
      </c>
      <c r="H90" s="32" t="s">
        <v>177</v>
      </c>
      <c r="I90" s="33" t="s">
        <v>30</v>
      </c>
      <c r="J90" s="38" t="n">
        <v>95.64</v>
      </c>
      <c r="K90" s="52" t="n">
        <v>71.68</v>
      </c>
      <c r="L90" s="38" t="n">
        <f aca="false">2+4.04</f>
        <v>6.04</v>
      </c>
      <c r="M90" s="8" t="n">
        <f aca="false">J90-K90-L90</f>
        <v>17.92</v>
      </c>
      <c r="N90" s="8" t="n">
        <f aca="false">M90*0.8</f>
        <v>14.336</v>
      </c>
      <c r="O90" s="8" t="n">
        <f aca="false">L90+M90-N90</f>
        <v>9.624</v>
      </c>
      <c r="P90" s="8"/>
      <c r="Q90" s="8" t="n">
        <v>14.34</v>
      </c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4"/>
      <c r="IQ90" s="4"/>
      <c r="IR90" s="4"/>
      <c r="IS90" s="4"/>
      <c r="IT90" s="4"/>
    </row>
    <row r="91" s="1" customFormat="true" ht="20.1" hidden="false" customHeight="true" outlineLevel="0" collapsed="false">
      <c r="A91" s="9" t="n">
        <v>88</v>
      </c>
      <c r="B91" s="18" t="s">
        <v>63</v>
      </c>
      <c r="C91" s="36" t="s">
        <v>272</v>
      </c>
      <c r="D91" s="53" t="s">
        <v>289</v>
      </c>
      <c r="E91" s="36" t="s">
        <v>290</v>
      </c>
      <c r="F91" s="36" t="s">
        <v>275</v>
      </c>
      <c r="G91" s="36" t="s">
        <v>139</v>
      </c>
      <c r="H91" s="32" t="s">
        <v>177</v>
      </c>
      <c r="I91" s="33" t="s">
        <v>30</v>
      </c>
      <c r="J91" s="38" t="n">
        <v>385</v>
      </c>
      <c r="K91" s="54" t="n">
        <v>307.6</v>
      </c>
      <c r="L91" s="38" t="n">
        <v>0.5</v>
      </c>
      <c r="M91" s="8" t="n">
        <f aca="false">J91-K91-L91</f>
        <v>76.9</v>
      </c>
      <c r="N91" s="8" t="n">
        <f aca="false">M91*0.8</f>
        <v>61.52</v>
      </c>
      <c r="O91" s="8" t="n">
        <f aca="false">L91+M91-N91</f>
        <v>15.88</v>
      </c>
      <c r="P91" s="8"/>
      <c r="Q91" s="8" t="n">
        <v>61.52</v>
      </c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4"/>
      <c r="IQ91" s="4"/>
      <c r="IR91" s="4"/>
      <c r="IS91" s="4"/>
      <c r="IT91" s="4"/>
    </row>
    <row r="92" s="1" customFormat="true" ht="20.1" hidden="false" customHeight="true" outlineLevel="0" collapsed="false">
      <c r="A92" s="9" t="n">
        <v>89</v>
      </c>
      <c r="B92" s="18" t="s">
        <v>63</v>
      </c>
      <c r="C92" s="55" t="s">
        <v>272</v>
      </c>
      <c r="D92" s="56" t="s">
        <v>291</v>
      </c>
      <c r="E92" s="36" t="s">
        <v>292</v>
      </c>
      <c r="F92" s="36" t="s">
        <v>267</v>
      </c>
      <c r="G92" s="36" t="s">
        <v>139</v>
      </c>
      <c r="H92" s="32" t="s">
        <v>285</v>
      </c>
      <c r="I92" s="33" t="s">
        <v>30</v>
      </c>
      <c r="J92" s="38" t="n">
        <v>1372.16</v>
      </c>
      <c r="K92" s="57" t="n">
        <v>987.95</v>
      </c>
      <c r="L92" s="38" t="n">
        <v>137.22</v>
      </c>
      <c r="M92" s="8" t="n">
        <f aca="false">J92-K92-L92</f>
        <v>246.99</v>
      </c>
      <c r="N92" s="8" t="n">
        <f aca="false">M92*0.8</f>
        <v>197.592</v>
      </c>
      <c r="O92" s="8" t="n">
        <f aca="false">L92+M92-N92</f>
        <v>186.618</v>
      </c>
      <c r="P92" s="8"/>
      <c r="Q92" s="8" t="n">
        <v>197.59</v>
      </c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4"/>
      <c r="IQ92" s="4"/>
      <c r="IR92" s="4"/>
      <c r="IS92" s="4"/>
      <c r="IT92" s="4"/>
    </row>
    <row r="93" s="1" customFormat="true" ht="20.1" hidden="false" customHeight="true" outlineLevel="0" collapsed="false">
      <c r="A93" s="9" t="n">
        <v>90</v>
      </c>
      <c r="B93" s="18" t="s">
        <v>63</v>
      </c>
      <c r="C93" s="58" t="s">
        <v>293</v>
      </c>
      <c r="D93" s="59" t="s">
        <v>294</v>
      </c>
      <c r="E93" s="36" t="s">
        <v>295</v>
      </c>
      <c r="F93" s="36" t="s">
        <v>267</v>
      </c>
      <c r="G93" s="36" t="s">
        <v>296</v>
      </c>
      <c r="H93" s="32" t="s">
        <v>297</v>
      </c>
      <c r="I93" s="60" t="s">
        <v>24</v>
      </c>
      <c r="J93" s="38" t="n">
        <v>5040.06</v>
      </c>
      <c r="K93" s="61" t="n">
        <v>4032.05</v>
      </c>
      <c r="L93" s="38" t="n">
        <v>0</v>
      </c>
      <c r="M93" s="8" t="n">
        <f aca="false">J93-K93-L93</f>
        <v>1008.01</v>
      </c>
      <c r="N93" s="8" t="n">
        <f aca="false">M93*0.8</f>
        <v>806.408</v>
      </c>
      <c r="O93" s="8" t="n">
        <f aca="false">L93+M93-N93</f>
        <v>201.602</v>
      </c>
      <c r="P93" s="8"/>
      <c r="Q93" s="8" t="n">
        <v>806.41</v>
      </c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4"/>
      <c r="IQ93" s="4"/>
      <c r="IR93" s="4"/>
      <c r="IS93" s="4"/>
      <c r="IT93" s="4"/>
    </row>
    <row r="94" s="1" customFormat="true" ht="20.1" hidden="false" customHeight="true" outlineLevel="0" collapsed="false">
      <c r="A94" s="9" t="n">
        <v>91</v>
      </c>
      <c r="B94" s="18" t="s">
        <v>63</v>
      </c>
      <c r="C94" s="58" t="s">
        <v>258</v>
      </c>
      <c r="D94" s="59" t="s">
        <v>298</v>
      </c>
      <c r="E94" s="36" t="s">
        <v>299</v>
      </c>
      <c r="F94" s="36" t="s">
        <v>27</v>
      </c>
      <c r="G94" s="36" t="s">
        <v>300</v>
      </c>
      <c r="H94" s="32" t="s">
        <v>277</v>
      </c>
      <c r="I94" s="60" t="s">
        <v>24</v>
      </c>
      <c r="J94" s="38" t="n">
        <v>1899.34</v>
      </c>
      <c r="K94" s="61" t="n">
        <v>1265.48</v>
      </c>
      <c r="L94" s="38" t="n">
        <f aca="false">52.67+64.82</f>
        <v>117.49</v>
      </c>
      <c r="M94" s="8" t="n">
        <f aca="false">J94-K94-L94</f>
        <v>516.37</v>
      </c>
      <c r="N94" s="8" t="n">
        <f aca="false">M94*0.8</f>
        <v>413.096</v>
      </c>
      <c r="O94" s="8" t="n">
        <f aca="false">L94+M94-N94</f>
        <v>220.764</v>
      </c>
      <c r="P94" s="8"/>
      <c r="Q94" s="8" t="n">
        <v>413.1</v>
      </c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4"/>
      <c r="IQ94" s="4"/>
      <c r="IR94" s="4"/>
      <c r="IS94" s="4"/>
      <c r="IT94" s="4"/>
    </row>
    <row r="95" s="1" customFormat="true" ht="20.1" hidden="false" customHeight="true" outlineLevel="0" collapsed="false">
      <c r="A95" s="9" t="n">
        <v>92</v>
      </c>
      <c r="B95" s="18" t="s">
        <v>63</v>
      </c>
      <c r="C95" s="58" t="s">
        <v>301</v>
      </c>
      <c r="D95" s="59" t="s">
        <v>302</v>
      </c>
      <c r="E95" s="59" t="s">
        <v>303</v>
      </c>
      <c r="F95" s="36" t="s">
        <v>275</v>
      </c>
      <c r="G95" s="36" t="s">
        <v>139</v>
      </c>
      <c r="H95" s="32" t="s">
        <v>285</v>
      </c>
      <c r="I95" s="60" t="s">
        <v>24</v>
      </c>
      <c r="J95" s="38" t="n">
        <v>15887.58</v>
      </c>
      <c r="K95" s="61" t="n">
        <v>12638.83</v>
      </c>
      <c r="L95" s="38" t="n">
        <v>89.04</v>
      </c>
      <c r="M95" s="8" t="n">
        <f aca="false">J95-K95-L95</f>
        <v>3159.71</v>
      </c>
      <c r="N95" s="8" t="n">
        <f aca="false">M95*0.8</f>
        <v>2527.768</v>
      </c>
      <c r="O95" s="8" t="n">
        <f aca="false">L95+M95-N95</f>
        <v>720.982</v>
      </c>
      <c r="P95" s="8"/>
      <c r="Q95" s="8" t="n">
        <v>2527.77</v>
      </c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4"/>
      <c r="IQ95" s="4"/>
      <c r="IR95" s="4"/>
      <c r="IS95" s="4"/>
      <c r="IT95" s="4"/>
    </row>
    <row r="96" s="1" customFormat="true" ht="20.1" hidden="false" customHeight="true" outlineLevel="0" collapsed="false">
      <c r="A96" s="9" t="n">
        <v>93</v>
      </c>
      <c r="B96" s="18" t="s">
        <v>63</v>
      </c>
      <c r="C96" s="58" t="s">
        <v>64</v>
      </c>
      <c r="D96" s="59" t="s">
        <v>304</v>
      </c>
      <c r="E96" s="59" t="s">
        <v>302</v>
      </c>
      <c r="F96" s="36" t="s">
        <v>27</v>
      </c>
      <c r="G96" s="36" t="s">
        <v>296</v>
      </c>
      <c r="H96" s="32" t="s">
        <v>305</v>
      </c>
      <c r="I96" s="60" t="s">
        <v>24</v>
      </c>
      <c r="J96" s="38" t="n">
        <v>8879.66</v>
      </c>
      <c r="K96" s="61" t="n">
        <v>7981.07</v>
      </c>
      <c r="L96" s="38" t="n">
        <v>11.8</v>
      </c>
      <c r="M96" s="8" t="n">
        <f aca="false">J96-K96-L96</f>
        <v>886.79</v>
      </c>
      <c r="N96" s="8" t="n">
        <f aca="false">M96*0.8</f>
        <v>709.432</v>
      </c>
      <c r="O96" s="8" t="n">
        <f aca="false">L96+M96-N96</f>
        <v>189.158</v>
      </c>
      <c r="P96" s="8"/>
      <c r="Q96" s="8" t="n">
        <v>709.43</v>
      </c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4"/>
      <c r="IQ96" s="4"/>
      <c r="IR96" s="4"/>
      <c r="IS96" s="4"/>
      <c r="IT96" s="4"/>
    </row>
    <row r="97" s="1" customFormat="true" ht="20.1" hidden="false" customHeight="true" outlineLevel="0" collapsed="false">
      <c r="A97" s="9" t="n">
        <v>94</v>
      </c>
      <c r="B97" s="36" t="s">
        <v>63</v>
      </c>
      <c r="C97" s="58" t="s">
        <v>63</v>
      </c>
      <c r="D97" s="59" t="s">
        <v>306</v>
      </c>
      <c r="E97" s="59" t="s">
        <v>306</v>
      </c>
      <c r="F97" s="36" t="s">
        <v>21</v>
      </c>
      <c r="G97" s="36" t="s">
        <v>96</v>
      </c>
      <c r="H97" s="32" t="s">
        <v>23</v>
      </c>
      <c r="I97" s="60" t="s">
        <v>24</v>
      </c>
      <c r="J97" s="38" t="n">
        <v>5027.28</v>
      </c>
      <c r="K97" s="61" t="n">
        <v>2674.21</v>
      </c>
      <c r="L97" s="38" t="n">
        <f aca="false">28+142.27</f>
        <v>170.27</v>
      </c>
      <c r="M97" s="8" t="n">
        <f aca="false">J97-K97-L97</f>
        <v>2182.8</v>
      </c>
      <c r="N97" s="8" t="n">
        <f aca="false">M97*0.8</f>
        <v>1746.24</v>
      </c>
      <c r="O97" s="8" t="n">
        <f aca="false">L97+M97-N97</f>
        <v>606.83</v>
      </c>
      <c r="P97" s="8"/>
      <c r="Q97" s="8" t="n">
        <v>1746.24</v>
      </c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4"/>
      <c r="IQ97" s="4"/>
      <c r="IR97" s="4"/>
      <c r="IS97" s="4"/>
      <c r="IT97" s="4"/>
    </row>
    <row r="98" s="1" customFormat="true" ht="20.1" hidden="false" customHeight="true" outlineLevel="0" collapsed="false">
      <c r="A98" s="9" t="n">
        <v>95</v>
      </c>
      <c r="B98" s="18" t="s">
        <v>63</v>
      </c>
      <c r="C98" s="33" t="s">
        <v>63</v>
      </c>
      <c r="D98" s="11" t="s">
        <v>307</v>
      </c>
      <c r="E98" s="11" t="s">
        <v>307</v>
      </c>
      <c r="F98" s="33" t="s">
        <v>21</v>
      </c>
      <c r="G98" s="33" t="s">
        <v>296</v>
      </c>
      <c r="H98" s="32" t="s">
        <v>213</v>
      </c>
      <c r="I98" s="33" t="s">
        <v>24</v>
      </c>
      <c r="J98" s="38" t="n">
        <v>5724.46</v>
      </c>
      <c r="K98" s="19" t="n">
        <v>4572.57</v>
      </c>
      <c r="L98" s="19" t="n">
        <v>8.75</v>
      </c>
      <c r="M98" s="14" t="n">
        <f aca="false">J98-K98-L98-800.2</f>
        <v>342.94</v>
      </c>
      <c r="N98" s="14" t="n">
        <f aca="false">M98*0.8</f>
        <v>274.352</v>
      </c>
      <c r="O98" s="14" t="n">
        <f aca="false">J98-K98-N98-800.2</f>
        <v>77.338</v>
      </c>
      <c r="P98" s="38" t="n">
        <v>0</v>
      </c>
      <c r="Q98" s="38" t="n">
        <v>274.35</v>
      </c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4"/>
      <c r="IQ98" s="4"/>
      <c r="IR98" s="4"/>
      <c r="IS98" s="4"/>
      <c r="IT98" s="4"/>
    </row>
    <row r="99" s="1" customFormat="true" ht="20.1" hidden="false" customHeight="true" outlineLevel="0" collapsed="false">
      <c r="A99" s="9" t="n">
        <v>96</v>
      </c>
      <c r="B99" s="18" t="s">
        <v>63</v>
      </c>
      <c r="C99" s="33" t="s">
        <v>308</v>
      </c>
      <c r="D99" s="11" t="s">
        <v>309</v>
      </c>
      <c r="E99" s="11" t="s">
        <v>310</v>
      </c>
      <c r="F99" s="33" t="s">
        <v>311</v>
      </c>
      <c r="G99" s="33" t="s">
        <v>312</v>
      </c>
      <c r="H99" s="32" t="s">
        <v>313</v>
      </c>
      <c r="I99" s="33" t="s">
        <v>24</v>
      </c>
      <c r="J99" s="38" t="n">
        <v>5996.67</v>
      </c>
      <c r="K99" s="19" t="n">
        <v>2826.81</v>
      </c>
      <c r="L99" s="19" t="n">
        <f aca="false">233+652.32</f>
        <v>885.32</v>
      </c>
      <c r="M99" s="14" t="n">
        <f aca="false">J99-K99-L99</f>
        <v>2284.54</v>
      </c>
      <c r="N99" s="14" t="n">
        <f aca="false">M99*0.8</f>
        <v>1827.632</v>
      </c>
      <c r="O99" s="14" t="n">
        <f aca="false">J99-K99-N99</f>
        <v>1342.228</v>
      </c>
      <c r="P99" s="38" t="n">
        <v>0</v>
      </c>
      <c r="Q99" s="38" t="n">
        <v>1827.63</v>
      </c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4"/>
      <c r="IQ99" s="4"/>
      <c r="IR99" s="4"/>
      <c r="IS99" s="4"/>
      <c r="IT99" s="4"/>
    </row>
    <row r="100" s="1" customFormat="true" ht="20.1" hidden="false" customHeight="true" outlineLevel="0" collapsed="false">
      <c r="A100" s="9" t="n">
        <v>97</v>
      </c>
      <c r="B100" s="18" t="s">
        <v>63</v>
      </c>
      <c r="C100" s="36" t="s">
        <v>282</v>
      </c>
      <c r="D100" s="43" t="s">
        <v>314</v>
      </c>
      <c r="E100" s="36" t="s">
        <v>315</v>
      </c>
      <c r="F100" s="36" t="s">
        <v>267</v>
      </c>
      <c r="G100" s="13" t="s">
        <v>139</v>
      </c>
      <c r="H100" s="32" t="s">
        <v>177</v>
      </c>
      <c r="I100" s="33" t="s">
        <v>30</v>
      </c>
      <c r="J100" s="38" t="n">
        <v>1797.85</v>
      </c>
      <c r="K100" s="40" t="n">
        <v>1427.84</v>
      </c>
      <c r="L100" s="38" t="n">
        <f aca="false">0.5+12.55</f>
        <v>13.05</v>
      </c>
      <c r="M100" s="14" t="n">
        <f aca="false">J100-K100-L100-249.87</f>
        <v>107.09</v>
      </c>
      <c r="N100" s="14" t="n">
        <f aca="false">M100*0.8</f>
        <v>85.672</v>
      </c>
      <c r="O100" s="14" t="n">
        <f aca="false">J100-K100-N100-249.87</f>
        <v>34.468</v>
      </c>
      <c r="P100" s="38" t="n">
        <v>0</v>
      </c>
      <c r="Q100" s="38" t="n">
        <v>85.67</v>
      </c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4"/>
      <c r="IQ100" s="4"/>
      <c r="IR100" s="4"/>
      <c r="IS100" s="4"/>
      <c r="IT100" s="4"/>
    </row>
    <row r="101" s="1" customFormat="true" ht="20.1" hidden="false" customHeight="true" outlineLevel="0" collapsed="false">
      <c r="A101" s="9" t="n">
        <v>98</v>
      </c>
      <c r="B101" s="13" t="s">
        <v>47</v>
      </c>
      <c r="C101" s="13" t="s">
        <v>55</v>
      </c>
      <c r="D101" s="62" t="s">
        <v>316</v>
      </c>
      <c r="E101" s="63" t="s">
        <v>316</v>
      </c>
      <c r="F101" s="13" t="s">
        <v>21</v>
      </c>
      <c r="G101" s="13" t="s">
        <v>22</v>
      </c>
      <c r="H101" s="7" t="s">
        <v>317</v>
      </c>
      <c r="I101" s="13" t="s">
        <v>24</v>
      </c>
      <c r="J101" s="13" t="n">
        <v>9173.11</v>
      </c>
      <c r="K101" s="14" t="n">
        <v>6460.1</v>
      </c>
      <c r="L101" s="14" t="n">
        <v>535.16</v>
      </c>
      <c r="M101" s="8" t="n">
        <f aca="false">J101-K101-L101</f>
        <v>2177.85</v>
      </c>
      <c r="N101" s="8" t="n">
        <f aca="false">M101*0.8</f>
        <v>1742.28</v>
      </c>
      <c r="O101" s="8" t="n">
        <f aca="false">L101+M101-N101</f>
        <v>970.73</v>
      </c>
      <c r="P101" s="8"/>
      <c r="Q101" s="8" t="n">
        <v>1742.28</v>
      </c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4"/>
      <c r="IQ101" s="4"/>
      <c r="IR101" s="4"/>
      <c r="IS101" s="4"/>
      <c r="IT101" s="4"/>
    </row>
    <row r="102" s="1" customFormat="true" ht="20.1" hidden="false" customHeight="true" outlineLevel="0" collapsed="false">
      <c r="A102" s="9" t="n">
        <v>99</v>
      </c>
      <c r="B102" s="13" t="s">
        <v>47</v>
      </c>
      <c r="C102" s="29" t="s">
        <v>55</v>
      </c>
      <c r="D102" s="64" t="s">
        <v>318</v>
      </c>
      <c r="E102" s="65" t="s">
        <v>318</v>
      </c>
      <c r="F102" s="29" t="s">
        <v>21</v>
      </c>
      <c r="G102" s="30" t="s">
        <v>96</v>
      </c>
      <c r="H102" s="66" t="s">
        <v>181</v>
      </c>
      <c r="I102" s="66" t="s">
        <v>30</v>
      </c>
      <c r="J102" s="29" t="n">
        <v>2382.95</v>
      </c>
      <c r="K102" s="67" t="n">
        <v>1143.13</v>
      </c>
      <c r="L102" s="29" t="n">
        <v>77.74</v>
      </c>
      <c r="M102" s="8" t="n">
        <f aca="false">J102-K102-L102</f>
        <v>1162.08</v>
      </c>
      <c r="N102" s="8" t="n">
        <f aca="false">M102*0.8</f>
        <v>929.664</v>
      </c>
      <c r="O102" s="8" t="n">
        <f aca="false">L102+M102-N102</f>
        <v>310.156</v>
      </c>
      <c r="P102" s="8"/>
      <c r="Q102" s="8" t="n">
        <v>929.66</v>
      </c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4"/>
      <c r="IQ102" s="4"/>
      <c r="IR102" s="4"/>
      <c r="IS102" s="4"/>
      <c r="IT102" s="4"/>
    </row>
    <row r="103" s="1" customFormat="true" ht="20.1" hidden="false" customHeight="true" outlineLevel="0" collapsed="false">
      <c r="A103" s="9" t="n">
        <v>100</v>
      </c>
      <c r="B103" s="13" t="s">
        <v>47</v>
      </c>
      <c r="C103" s="29" t="s">
        <v>319</v>
      </c>
      <c r="D103" s="68" t="s">
        <v>320</v>
      </c>
      <c r="E103" s="69" t="s">
        <v>320</v>
      </c>
      <c r="F103" s="29" t="s">
        <v>21</v>
      </c>
      <c r="G103" s="30" t="s">
        <v>146</v>
      </c>
      <c r="H103" s="66" t="s">
        <v>317</v>
      </c>
      <c r="I103" s="66" t="s">
        <v>105</v>
      </c>
      <c r="J103" s="29" t="n">
        <v>10201.6</v>
      </c>
      <c r="K103" s="67" t="n">
        <v>7842.71</v>
      </c>
      <c r="L103" s="29"/>
      <c r="M103" s="8" t="n">
        <f aca="false">J103-K103-L103</f>
        <v>2358.89</v>
      </c>
      <c r="N103" s="19" t="n">
        <f aca="false">M103</f>
        <v>2358.89</v>
      </c>
      <c r="O103" s="8" t="n">
        <f aca="false">L103+M103-N103</f>
        <v>0</v>
      </c>
      <c r="P103" s="8"/>
      <c r="Q103" s="14" t="n">
        <f aca="false">N103</f>
        <v>2358.89</v>
      </c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4"/>
      <c r="IQ103" s="4"/>
      <c r="IR103" s="4"/>
      <c r="IS103" s="4"/>
      <c r="IT103" s="4"/>
    </row>
    <row r="104" s="1" customFormat="true" ht="20.1" hidden="false" customHeight="true" outlineLevel="0" collapsed="false">
      <c r="A104" s="9" t="n">
        <v>101</v>
      </c>
      <c r="B104" s="13" t="s">
        <v>47</v>
      </c>
      <c r="C104" s="70" t="s">
        <v>321</v>
      </c>
      <c r="D104" s="71" t="s">
        <v>322</v>
      </c>
      <c r="E104" s="72" t="s">
        <v>323</v>
      </c>
      <c r="F104" s="36" t="s">
        <v>152</v>
      </c>
      <c r="G104" s="13" t="s">
        <v>324</v>
      </c>
      <c r="H104" s="73" t="s">
        <v>317</v>
      </c>
      <c r="I104" s="73" t="s">
        <v>30</v>
      </c>
      <c r="J104" s="13" t="n">
        <v>4260.44</v>
      </c>
      <c r="K104" s="14" t="n">
        <v>2891.92</v>
      </c>
      <c r="L104" s="14" t="n">
        <v>445.54</v>
      </c>
      <c r="M104" s="8" t="n">
        <f aca="false">J104-K104-L104</f>
        <v>922.98</v>
      </c>
      <c r="N104" s="8" t="n">
        <f aca="false">M104*0.8</f>
        <v>738.384</v>
      </c>
      <c r="O104" s="8" t="n">
        <f aca="false">L104+M104-N104</f>
        <v>630.136</v>
      </c>
      <c r="P104" s="8"/>
      <c r="Q104" s="8" t="n">
        <v>738.38</v>
      </c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4"/>
      <c r="IQ104" s="4"/>
      <c r="IR104" s="4"/>
      <c r="IS104" s="4"/>
      <c r="IT104" s="4"/>
    </row>
    <row r="105" s="1" customFormat="true" ht="20.1" hidden="false" customHeight="true" outlineLevel="0" collapsed="false">
      <c r="A105" s="9" t="n">
        <v>102</v>
      </c>
      <c r="B105" s="13" t="s">
        <v>47</v>
      </c>
      <c r="C105" s="18" t="s">
        <v>325</v>
      </c>
      <c r="D105" s="74" t="s">
        <v>326</v>
      </c>
      <c r="E105" s="75" t="s">
        <v>327</v>
      </c>
      <c r="F105" s="18" t="s">
        <v>27</v>
      </c>
      <c r="G105" s="18" t="s">
        <v>328</v>
      </c>
      <c r="H105" s="7" t="s">
        <v>317</v>
      </c>
      <c r="I105" s="18" t="s">
        <v>30</v>
      </c>
      <c r="J105" s="18" t="n">
        <v>5578.15</v>
      </c>
      <c r="K105" s="18" t="n">
        <v>4069.36</v>
      </c>
      <c r="L105" s="18" t="n">
        <f aca="false">177.5+113.94</f>
        <v>291.44</v>
      </c>
      <c r="M105" s="8" t="n">
        <f aca="false">J105-K105-L105</f>
        <v>1217.35</v>
      </c>
      <c r="N105" s="8" t="n">
        <f aca="false">M105*0.8</f>
        <v>973.88</v>
      </c>
      <c r="O105" s="8" t="n">
        <f aca="false">L105+M105-N105</f>
        <v>534.91</v>
      </c>
      <c r="P105" s="8"/>
      <c r="Q105" s="8" t="n">
        <v>973.88</v>
      </c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4"/>
      <c r="IQ105" s="4"/>
      <c r="IR105" s="4"/>
      <c r="IS105" s="4"/>
      <c r="IT105" s="4"/>
    </row>
    <row r="106" s="1" customFormat="true" ht="20.1" hidden="false" customHeight="true" outlineLevel="0" collapsed="false">
      <c r="A106" s="9" t="n">
        <v>103</v>
      </c>
      <c r="B106" s="13" t="s">
        <v>47</v>
      </c>
      <c r="C106" s="7" t="s">
        <v>55</v>
      </c>
      <c r="D106" s="76" t="s">
        <v>329</v>
      </c>
      <c r="E106" s="22" t="s">
        <v>330</v>
      </c>
      <c r="F106" s="18" t="s">
        <v>27</v>
      </c>
      <c r="G106" s="18" t="s">
        <v>102</v>
      </c>
      <c r="H106" s="7" t="s">
        <v>69</v>
      </c>
      <c r="I106" s="18" t="s">
        <v>24</v>
      </c>
      <c r="J106" s="18" t="n">
        <v>57</v>
      </c>
      <c r="K106" s="18"/>
      <c r="L106" s="18"/>
      <c r="M106" s="8" t="n">
        <f aca="false">J106-K106-L106</f>
        <v>57</v>
      </c>
      <c r="N106" s="8" t="n">
        <f aca="false">M106*0.8</f>
        <v>45.6</v>
      </c>
      <c r="O106" s="8" t="n">
        <f aca="false">L106+M106-N106</f>
        <v>11.4</v>
      </c>
      <c r="P106" s="8"/>
      <c r="Q106" s="8" t="n">
        <v>45.6</v>
      </c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4"/>
      <c r="IQ106" s="4"/>
      <c r="IR106" s="4"/>
      <c r="IS106" s="4"/>
      <c r="IT106" s="4"/>
    </row>
    <row r="107" s="1" customFormat="true" ht="20.1" hidden="false" customHeight="true" outlineLevel="0" collapsed="false">
      <c r="A107" s="9" t="n">
        <v>104</v>
      </c>
      <c r="B107" s="13" t="s">
        <v>47</v>
      </c>
      <c r="C107" s="7" t="s">
        <v>55</v>
      </c>
      <c r="D107" s="76" t="s">
        <v>329</v>
      </c>
      <c r="E107" s="22" t="s">
        <v>330</v>
      </c>
      <c r="F107" s="7" t="s">
        <v>27</v>
      </c>
      <c r="G107" s="7" t="s">
        <v>331</v>
      </c>
      <c r="H107" s="13" t="s">
        <v>332</v>
      </c>
      <c r="I107" s="73" t="s">
        <v>24</v>
      </c>
      <c r="J107" s="14" t="n">
        <v>7225.85</v>
      </c>
      <c r="K107" s="14" t="n">
        <v>3420.37</v>
      </c>
      <c r="L107" s="14" t="n">
        <f aca="false">34.14+1091.09</f>
        <v>1125.23</v>
      </c>
      <c r="M107" s="8" t="n">
        <f aca="false">J107-K107-L107</f>
        <v>2680.25</v>
      </c>
      <c r="N107" s="8" t="n">
        <f aca="false">M107*0.8</f>
        <v>2144.2</v>
      </c>
      <c r="O107" s="8" t="n">
        <f aca="false">L107+M107-N107</f>
        <v>1661.28</v>
      </c>
      <c r="P107" s="8"/>
      <c r="Q107" s="8" t="n">
        <v>2144.2</v>
      </c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4"/>
      <c r="IQ107" s="4"/>
      <c r="IR107" s="4"/>
      <c r="IS107" s="4"/>
      <c r="IT107" s="4"/>
    </row>
    <row r="108" s="1" customFormat="true" ht="20.1" hidden="false" customHeight="true" outlineLevel="0" collapsed="false">
      <c r="A108" s="9" t="n">
        <v>105</v>
      </c>
      <c r="B108" s="13" t="s">
        <v>47</v>
      </c>
      <c r="C108" s="7" t="s">
        <v>55</v>
      </c>
      <c r="D108" s="76" t="s">
        <v>329</v>
      </c>
      <c r="E108" s="76" t="s">
        <v>329</v>
      </c>
      <c r="F108" s="7" t="s">
        <v>21</v>
      </c>
      <c r="G108" s="7" t="s">
        <v>57</v>
      </c>
      <c r="H108" s="13" t="s">
        <v>333</v>
      </c>
      <c r="I108" s="73" t="s">
        <v>24</v>
      </c>
      <c r="J108" s="14" t="n">
        <v>6896.39</v>
      </c>
      <c r="K108" s="14" t="n">
        <f aca="false">5254.36</f>
        <v>5254.36</v>
      </c>
      <c r="L108" s="14" t="n">
        <f aca="false">45+83.45</f>
        <v>128.45</v>
      </c>
      <c r="M108" s="8" t="n">
        <f aca="false">J108-K108-L108</f>
        <v>1513.58</v>
      </c>
      <c r="N108" s="8" t="n">
        <f aca="false">M108*0.8</f>
        <v>1210.864</v>
      </c>
      <c r="O108" s="8" t="n">
        <f aca="false">L108+M108-N108</f>
        <v>431.166</v>
      </c>
      <c r="P108" s="8"/>
      <c r="Q108" s="8" t="n">
        <v>1210.86</v>
      </c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4"/>
      <c r="IQ108" s="4"/>
      <c r="IR108" s="4"/>
      <c r="IS108" s="4"/>
      <c r="IT108" s="4"/>
    </row>
    <row r="109" s="1" customFormat="true" ht="20.1" hidden="false" customHeight="true" outlineLevel="0" collapsed="false">
      <c r="A109" s="9" t="n">
        <v>106</v>
      </c>
      <c r="B109" s="13" t="s">
        <v>47</v>
      </c>
      <c r="C109" s="77" t="s">
        <v>52</v>
      </c>
      <c r="D109" s="78" t="s">
        <v>334</v>
      </c>
      <c r="E109" s="79" t="s">
        <v>335</v>
      </c>
      <c r="F109" s="7" t="s">
        <v>27</v>
      </c>
      <c r="G109" s="7" t="s">
        <v>336</v>
      </c>
      <c r="H109" s="13" t="s">
        <v>337</v>
      </c>
      <c r="I109" s="73" t="s">
        <v>30</v>
      </c>
      <c r="J109" s="14" t="n">
        <v>12965.09</v>
      </c>
      <c r="K109" s="14" t="n">
        <v>11018.75</v>
      </c>
      <c r="L109" s="14" t="n">
        <v>422.04</v>
      </c>
      <c r="M109" s="8" t="n">
        <f aca="false">J109-K109-L109</f>
        <v>1524.3</v>
      </c>
      <c r="N109" s="8" t="n">
        <f aca="false">M109*0.8</f>
        <v>1219.44</v>
      </c>
      <c r="O109" s="8" t="n">
        <f aca="false">L109+M109-N109</f>
        <v>726.9</v>
      </c>
      <c r="P109" s="8"/>
      <c r="Q109" s="8" t="n">
        <v>1219.44</v>
      </c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4"/>
      <c r="IQ109" s="4"/>
      <c r="IR109" s="4"/>
      <c r="IS109" s="4"/>
      <c r="IT109" s="4"/>
    </row>
    <row r="110" s="1" customFormat="true" ht="20.1" hidden="false" customHeight="true" outlineLevel="0" collapsed="false">
      <c r="A110" s="9" t="n">
        <v>107</v>
      </c>
      <c r="B110" s="13" t="s">
        <v>47</v>
      </c>
      <c r="C110" s="80" t="s">
        <v>338</v>
      </c>
      <c r="D110" s="81" t="s">
        <v>339</v>
      </c>
      <c r="E110" s="81" t="s">
        <v>339</v>
      </c>
      <c r="F110" s="13" t="s">
        <v>21</v>
      </c>
      <c r="G110" s="13" t="s">
        <v>102</v>
      </c>
      <c r="H110" s="7" t="s">
        <v>317</v>
      </c>
      <c r="I110" s="13" t="s">
        <v>105</v>
      </c>
      <c r="J110" s="13" t="n">
        <f aca="false">59.46+284.94</f>
        <v>344.4</v>
      </c>
      <c r="K110" s="14" t="n">
        <v>0</v>
      </c>
      <c r="L110" s="14"/>
      <c r="M110" s="8" t="n">
        <f aca="false">J110-K110-L110</f>
        <v>344.4</v>
      </c>
      <c r="N110" s="19" t="n">
        <f aca="false">M110</f>
        <v>344.4</v>
      </c>
      <c r="O110" s="8" t="n">
        <f aca="false">L110+M110-N110</f>
        <v>0</v>
      </c>
      <c r="P110" s="8"/>
      <c r="Q110" s="14" t="n">
        <f aca="false">N110</f>
        <v>344.4</v>
      </c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4"/>
      <c r="IQ110" s="4"/>
      <c r="IR110" s="4"/>
      <c r="IS110" s="4"/>
      <c r="IT110" s="4"/>
    </row>
    <row r="111" s="1" customFormat="true" ht="20.1" hidden="false" customHeight="true" outlineLevel="0" collapsed="false">
      <c r="A111" s="9" t="n">
        <v>108</v>
      </c>
      <c r="B111" s="10" t="s">
        <v>340</v>
      </c>
      <c r="C111" s="10" t="s">
        <v>341</v>
      </c>
      <c r="D111" s="22" t="s">
        <v>342</v>
      </c>
      <c r="E111" s="22" t="s">
        <v>343</v>
      </c>
      <c r="F111" s="21" t="s">
        <v>108</v>
      </c>
      <c r="G111" s="21" t="s">
        <v>157</v>
      </c>
      <c r="H111" s="13" t="s">
        <v>317</v>
      </c>
      <c r="I111" s="10" t="s">
        <v>24</v>
      </c>
      <c r="J111" s="14" t="n">
        <f aca="false">644.21+1689.94+1694.11+2231.25+544.94+687.53+1072.07</f>
        <v>8564.05</v>
      </c>
      <c r="K111" s="14" t="n">
        <v>6318.25</v>
      </c>
      <c r="L111" s="14" t="n">
        <v>666.01</v>
      </c>
      <c r="M111" s="14" t="n">
        <f aca="false">J111-K111-L111</f>
        <v>1579.79</v>
      </c>
      <c r="N111" s="14" t="n">
        <f aca="false">M111*0.8</f>
        <v>1263.832</v>
      </c>
      <c r="O111" s="14" t="n">
        <f aca="false">L111+M111-N111</f>
        <v>981.968</v>
      </c>
      <c r="P111" s="14"/>
      <c r="Q111" s="14" t="n">
        <v>1263.83</v>
      </c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4"/>
      <c r="IQ111" s="4"/>
      <c r="IR111" s="4"/>
      <c r="IS111" s="4"/>
      <c r="IT111" s="4"/>
    </row>
    <row r="112" s="1" customFormat="true" ht="20.1" hidden="false" customHeight="true" outlineLevel="0" collapsed="false">
      <c r="A112" s="9" t="n">
        <v>109</v>
      </c>
      <c r="B112" s="10" t="s">
        <v>340</v>
      </c>
      <c r="C112" s="10" t="s">
        <v>344</v>
      </c>
      <c r="D112" s="10" t="s">
        <v>345</v>
      </c>
      <c r="E112" s="22" t="s">
        <v>346</v>
      </c>
      <c r="F112" s="21" t="s">
        <v>118</v>
      </c>
      <c r="G112" s="21" t="s">
        <v>157</v>
      </c>
      <c r="H112" s="13" t="s">
        <v>317</v>
      </c>
      <c r="I112" s="10" t="s">
        <v>30</v>
      </c>
      <c r="J112" s="14" t="n">
        <f aca="false">2164.92+562.04</f>
        <v>2726.96</v>
      </c>
      <c r="K112" s="14" t="n">
        <v>2034.41</v>
      </c>
      <c r="L112" s="14" t="n">
        <v>183.95</v>
      </c>
      <c r="M112" s="14" t="n">
        <f aca="false">J112-K112-L112</f>
        <v>508.6</v>
      </c>
      <c r="N112" s="14" t="n">
        <f aca="false">M112*0.8</f>
        <v>406.88</v>
      </c>
      <c r="O112" s="14" t="n">
        <f aca="false">L112+M112-N112</f>
        <v>285.67</v>
      </c>
      <c r="P112" s="14"/>
      <c r="Q112" s="14" t="n">
        <v>406.88</v>
      </c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4"/>
      <c r="IQ112" s="4"/>
      <c r="IR112" s="4"/>
      <c r="IS112" s="4"/>
      <c r="IT112" s="4"/>
    </row>
    <row r="113" s="1" customFormat="true" ht="20.1" hidden="false" customHeight="true" outlineLevel="0" collapsed="false">
      <c r="A113" s="9" t="n">
        <v>110</v>
      </c>
      <c r="B113" s="10" t="s">
        <v>340</v>
      </c>
      <c r="C113" s="21" t="s">
        <v>341</v>
      </c>
      <c r="D113" s="22" t="s">
        <v>347</v>
      </c>
      <c r="E113" s="22" t="s">
        <v>348</v>
      </c>
      <c r="F113" s="21" t="s">
        <v>108</v>
      </c>
      <c r="G113" s="21" t="s">
        <v>349</v>
      </c>
      <c r="H113" s="13" t="s">
        <v>69</v>
      </c>
      <c r="I113" s="10" t="s">
        <v>30</v>
      </c>
      <c r="J113" s="14" t="n">
        <v>19271.5</v>
      </c>
      <c r="K113" s="14" t="n">
        <v>12431.4</v>
      </c>
      <c r="L113" s="14" t="n">
        <v>2716.85</v>
      </c>
      <c r="M113" s="14" t="n">
        <f aca="false">J113-K113-L113</f>
        <v>4123.25</v>
      </c>
      <c r="N113" s="14" t="n">
        <f aca="false">M113*0.8</f>
        <v>3298.6</v>
      </c>
      <c r="O113" s="14" t="n">
        <f aca="false">L113+M113-N113</f>
        <v>3541.5</v>
      </c>
      <c r="P113" s="14"/>
      <c r="Q113" s="14" t="n">
        <v>3298.6</v>
      </c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4"/>
      <c r="IQ113" s="4"/>
      <c r="IR113" s="4"/>
      <c r="IS113" s="4"/>
      <c r="IT113" s="4"/>
    </row>
    <row r="114" s="1" customFormat="true" ht="20.1" hidden="false" customHeight="true" outlineLevel="0" collapsed="false">
      <c r="A114" s="9" t="n">
        <v>111</v>
      </c>
      <c r="B114" s="10" t="s">
        <v>340</v>
      </c>
      <c r="C114" s="21" t="s">
        <v>350</v>
      </c>
      <c r="D114" s="22" t="s">
        <v>302</v>
      </c>
      <c r="E114" s="22" t="s">
        <v>302</v>
      </c>
      <c r="F114" s="21" t="s">
        <v>21</v>
      </c>
      <c r="G114" s="21" t="s">
        <v>102</v>
      </c>
      <c r="H114" s="13" t="s">
        <v>317</v>
      </c>
      <c r="I114" s="10" t="s">
        <v>24</v>
      </c>
      <c r="J114" s="14" t="n">
        <f aca="false">119.4+322.2+55.2+48+69.96</f>
        <v>614.76</v>
      </c>
      <c r="K114" s="14"/>
      <c r="L114" s="14"/>
      <c r="M114" s="14" t="n">
        <f aca="false">J114-K114-L114</f>
        <v>614.76</v>
      </c>
      <c r="N114" s="14" t="n">
        <f aca="false">M114*0.8</f>
        <v>491.808</v>
      </c>
      <c r="O114" s="14" t="n">
        <f aca="false">L114+M114-N114</f>
        <v>122.952</v>
      </c>
      <c r="P114" s="14"/>
      <c r="Q114" s="14" t="n">
        <v>491.81</v>
      </c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4"/>
      <c r="IQ114" s="4"/>
      <c r="IR114" s="4"/>
      <c r="IS114" s="4"/>
      <c r="IT114" s="4"/>
    </row>
    <row r="115" s="1" customFormat="true" ht="20.1" hidden="false" customHeight="true" outlineLevel="0" collapsed="false">
      <c r="A115" s="9" t="n">
        <v>112</v>
      </c>
      <c r="B115" s="10" t="s">
        <v>340</v>
      </c>
      <c r="C115" s="21" t="s">
        <v>351</v>
      </c>
      <c r="D115" s="22" t="s">
        <v>352</v>
      </c>
      <c r="E115" s="22" t="s">
        <v>353</v>
      </c>
      <c r="F115" s="21" t="s">
        <v>112</v>
      </c>
      <c r="G115" s="21" t="s">
        <v>102</v>
      </c>
      <c r="H115" s="13" t="s">
        <v>223</v>
      </c>
      <c r="I115" s="10" t="s">
        <v>24</v>
      </c>
      <c r="J115" s="14" t="n">
        <f aca="false">41.01+54.48+456.3+122.44</f>
        <v>674.23</v>
      </c>
      <c r="K115" s="14"/>
      <c r="L115" s="14"/>
      <c r="M115" s="14" t="n">
        <f aca="false">J115-K115-L115</f>
        <v>674.23</v>
      </c>
      <c r="N115" s="14" t="n">
        <f aca="false">M115*0.8</f>
        <v>539.384</v>
      </c>
      <c r="O115" s="14" t="n">
        <f aca="false">L115+M115-N115</f>
        <v>134.846</v>
      </c>
      <c r="P115" s="14"/>
      <c r="Q115" s="14" t="n">
        <v>539.38</v>
      </c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4"/>
      <c r="IQ115" s="4"/>
      <c r="IR115" s="4"/>
      <c r="IS115" s="4"/>
      <c r="IT115" s="4"/>
    </row>
    <row r="116" s="1" customFormat="true" ht="20.1" hidden="false" customHeight="true" outlineLevel="0" collapsed="false">
      <c r="A116" s="9" t="n">
        <v>113</v>
      </c>
      <c r="B116" s="10" t="s">
        <v>340</v>
      </c>
      <c r="C116" s="21" t="s">
        <v>354</v>
      </c>
      <c r="D116" s="22" t="s">
        <v>355</v>
      </c>
      <c r="E116" s="22" t="s">
        <v>355</v>
      </c>
      <c r="F116" s="21" t="s">
        <v>21</v>
      </c>
      <c r="G116" s="21" t="s">
        <v>102</v>
      </c>
      <c r="H116" s="13" t="s">
        <v>317</v>
      </c>
      <c r="I116" s="13" t="s">
        <v>24</v>
      </c>
      <c r="J116" s="14" t="n">
        <f aca="false">103+179+121+49.03+74.98+127.49+51.81+96</f>
        <v>802.31</v>
      </c>
      <c r="K116" s="14"/>
      <c r="L116" s="14"/>
      <c r="M116" s="14" t="n">
        <f aca="false">J116-K116-L116</f>
        <v>802.31</v>
      </c>
      <c r="N116" s="14" t="n">
        <f aca="false">M116*0.8</f>
        <v>641.848</v>
      </c>
      <c r="O116" s="14" t="n">
        <f aca="false">L116+M116-N116</f>
        <v>160.462</v>
      </c>
      <c r="P116" s="14"/>
      <c r="Q116" s="14" t="n">
        <v>641.85</v>
      </c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4"/>
      <c r="IQ116" s="4"/>
      <c r="IR116" s="4"/>
      <c r="IS116" s="4"/>
      <c r="IT116" s="4"/>
    </row>
    <row r="117" s="1" customFormat="true" ht="20.1" hidden="false" customHeight="true" outlineLevel="0" collapsed="false">
      <c r="A117" s="9" t="n">
        <v>114</v>
      </c>
      <c r="B117" s="10" t="s">
        <v>340</v>
      </c>
      <c r="C117" s="21" t="s">
        <v>344</v>
      </c>
      <c r="D117" s="22" t="s">
        <v>163</v>
      </c>
      <c r="E117" s="22" t="s">
        <v>163</v>
      </c>
      <c r="F117" s="21" t="s">
        <v>21</v>
      </c>
      <c r="G117" s="21" t="s">
        <v>102</v>
      </c>
      <c r="H117" s="13" t="s">
        <v>317</v>
      </c>
      <c r="I117" s="13" t="s">
        <v>24</v>
      </c>
      <c r="J117" s="14" t="n">
        <f aca="false">24.8+16.6+76.89</f>
        <v>118.29</v>
      </c>
      <c r="K117" s="14"/>
      <c r="L117" s="14"/>
      <c r="M117" s="14" t="n">
        <f aca="false">J117-K117-L117</f>
        <v>118.29</v>
      </c>
      <c r="N117" s="14" t="n">
        <f aca="false">M117*0.8</f>
        <v>94.632</v>
      </c>
      <c r="O117" s="14" t="n">
        <f aca="false">L117+M117-N117</f>
        <v>23.658</v>
      </c>
      <c r="P117" s="14"/>
      <c r="Q117" s="14" t="n">
        <v>94.63</v>
      </c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  <c r="IN117" s="15"/>
      <c r="IO117" s="15"/>
      <c r="IP117" s="4"/>
      <c r="IQ117" s="4"/>
      <c r="IR117" s="4"/>
      <c r="IS117" s="4"/>
      <c r="IT117" s="4"/>
    </row>
    <row r="118" s="1" customFormat="true" ht="20.1" hidden="false" customHeight="true" outlineLevel="0" collapsed="false">
      <c r="A118" s="9" t="n">
        <v>115</v>
      </c>
      <c r="B118" s="10" t="s">
        <v>340</v>
      </c>
      <c r="C118" s="21" t="s">
        <v>344</v>
      </c>
      <c r="D118" s="22" t="s">
        <v>163</v>
      </c>
      <c r="E118" s="22" t="s">
        <v>249</v>
      </c>
      <c r="F118" s="21" t="s">
        <v>118</v>
      </c>
      <c r="G118" s="21" t="s">
        <v>102</v>
      </c>
      <c r="H118" s="13" t="s">
        <v>317</v>
      </c>
      <c r="I118" s="13" t="s">
        <v>24</v>
      </c>
      <c r="J118" s="14" t="n">
        <v>268.96</v>
      </c>
      <c r="K118" s="14"/>
      <c r="L118" s="14"/>
      <c r="M118" s="14" t="n">
        <f aca="false">J118-K118-L118</f>
        <v>268.96</v>
      </c>
      <c r="N118" s="14" t="n">
        <f aca="false">M118*0.8</f>
        <v>215.168</v>
      </c>
      <c r="O118" s="14" t="n">
        <f aca="false">L118+M118-N118</f>
        <v>53.792</v>
      </c>
      <c r="P118" s="14"/>
      <c r="Q118" s="14" t="n">
        <v>215.17</v>
      </c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4"/>
      <c r="IQ118" s="4"/>
      <c r="IR118" s="4"/>
      <c r="IS118" s="4"/>
      <c r="IT118" s="4"/>
    </row>
    <row r="119" s="1" customFormat="true" ht="20.1" hidden="false" customHeight="true" outlineLevel="0" collapsed="false">
      <c r="A119" s="9" t="n">
        <v>116</v>
      </c>
      <c r="B119" s="10" t="s">
        <v>340</v>
      </c>
      <c r="C119" s="21" t="s">
        <v>350</v>
      </c>
      <c r="D119" s="22" t="s">
        <v>356</v>
      </c>
      <c r="E119" s="22" t="s">
        <v>356</v>
      </c>
      <c r="F119" s="21" t="s">
        <v>21</v>
      </c>
      <c r="G119" s="21" t="s">
        <v>102</v>
      </c>
      <c r="H119" s="13" t="s">
        <v>317</v>
      </c>
      <c r="I119" s="13" t="s">
        <v>105</v>
      </c>
      <c r="J119" s="14" t="n">
        <v>283</v>
      </c>
      <c r="K119" s="14"/>
      <c r="L119" s="14"/>
      <c r="M119" s="14" t="n">
        <f aca="false">J119-K119-L119</f>
        <v>283</v>
      </c>
      <c r="N119" s="19" t="n">
        <f aca="false">M119</f>
        <v>283</v>
      </c>
      <c r="O119" s="14" t="n">
        <f aca="false">L119+M119-N119</f>
        <v>0</v>
      </c>
      <c r="P119" s="14"/>
      <c r="Q119" s="14" t="n">
        <f aca="false">N119</f>
        <v>283</v>
      </c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4"/>
      <c r="IQ119" s="4"/>
      <c r="IR119" s="4"/>
      <c r="IS119" s="4"/>
      <c r="IT119" s="4"/>
    </row>
    <row r="120" s="1" customFormat="true" ht="20.1" hidden="false" customHeight="true" outlineLevel="0" collapsed="false">
      <c r="A120" s="9" t="n">
        <v>117</v>
      </c>
      <c r="B120" s="10" t="s">
        <v>340</v>
      </c>
      <c r="C120" s="21" t="s">
        <v>357</v>
      </c>
      <c r="D120" s="22" t="s">
        <v>358</v>
      </c>
      <c r="E120" s="22" t="s">
        <v>359</v>
      </c>
      <c r="F120" s="21" t="s">
        <v>112</v>
      </c>
      <c r="G120" s="21" t="s">
        <v>360</v>
      </c>
      <c r="H120" s="13" t="s">
        <v>332</v>
      </c>
      <c r="I120" s="13" t="s">
        <v>30</v>
      </c>
      <c r="J120" s="14" t="n">
        <v>4674.18</v>
      </c>
      <c r="K120" s="14" t="n">
        <v>2520.11</v>
      </c>
      <c r="L120" s="14" t="n">
        <v>73.99</v>
      </c>
      <c r="M120" s="14" t="n">
        <f aca="false">J120-K120-L120</f>
        <v>2080.08</v>
      </c>
      <c r="N120" s="14" t="n">
        <f aca="false">M120*0.8</f>
        <v>1664.064</v>
      </c>
      <c r="O120" s="14" t="n">
        <f aca="false">L120+M120-N120</f>
        <v>490.006</v>
      </c>
      <c r="P120" s="14"/>
      <c r="Q120" s="14" t="n">
        <v>1664.06</v>
      </c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  <c r="IN120" s="15"/>
      <c r="IO120" s="15"/>
      <c r="IP120" s="4"/>
      <c r="IQ120" s="4"/>
      <c r="IR120" s="4"/>
      <c r="IS120" s="4"/>
      <c r="IT120" s="4"/>
    </row>
    <row r="121" s="1" customFormat="true" ht="20.1" hidden="false" customHeight="true" outlineLevel="0" collapsed="false">
      <c r="A121" s="9" t="n">
        <v>118</v>
      </c>
      <c r="B121" s="10" t="s">
        <v>340</v>
      </c>
      <c r="C121" s="21" t="s">
        <v>357</v>
      </c>
      <c r="D121" s="22" t="s">
        <v>361</v>
      </c>
      <c r="E121" s="22" t="s">
        <v>362</v>
      </c>
      <c r="F121" s="21" t="s">
        <v>88</v>
      </c>
      <c r="G121" s="21" t="s">
        <v>363</v>
      </c>
      <c r="H121" s="13" t="s">
        <v>317</v>
      </c>
      <c r="I121" s="13" t="s">
        <v>30</v>
      </c>
      <c r="J121" s="14" t="n">
        <v>3580.8</v>
      </c>
      <c r="K121" s="14" t="n">
        <v>2613.13</v>
      </c>
      <c r="L121" s="14" t="n">
        <v>114.4</v>
      </c>
      <c r="M121" s="14" t="n">
        <f aca="false">J121-K121-L121</f>
        <v>853.27</v>
      </c>
      <c r="N121" s="14" t="n">
        <f aca="false">M121*0.8</f>
        <v>682.616</v>
      </c>
      <c r="O121" s="14" t="n">
        <f aca="false">L121+M121-N121</f>
        <v>285.054</v>
      </c>
      <c r="P121" s="14"/>
      <c r="Q121" s="14" t="n">
        <v>682.62</v>
      </c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  <c r="IN121" s="15"/>
      <c r="IO121" s="15"/>
      <c r="IP121" s="4"/>
      <c r="IQ121" s="4"/>
      <c r="IR121" s="4"/>
      <c r="IS121" s="4"/>
      <c r="IT121" s="4"/>
    </row>
    <row r="122" s="1" customFormat="true" ht="20.1" hidden="false" customHeight="true" outlineLevel="0" collapsed="false">
      <c r="A122" s="9" t="n">
        <v>119</v>
      </c>
      <c r="B122" s="10" t="s">
        <v>340</v>
      </c>
      <c r="C122" s="21" t="s">
        <v>354</v>
      </c>
      <c r="D122" s="22" t="s">
        <v>364</v>
      </c>
      <c r="E122" s="22" t="s">
        <v>365</v>
      </c>
      <c r="F122" s="21" t="s">
        <v>112</v>
      </c>
      <c r="G122" s="21" t="s">
        <v>28</v>
      </c>
      <c r="H122" s="13" t="s">
        <v>317</v>
      </c>
      <c r="I122" s="13" t="s">
        <v>24</v>
      </c>
      <c r="J122" s="14" t="n">
        <v>295.3</v>
      </c>
      <c r="K122" s="14" t="n">
        <v>112.29</v>
      </c>
      <c r="L122" s="14" t="n">
        <v>14.57</v>
      </c>
      <c r="M122" s="14" t="n">
        <f aca="false">J122-K122-L122</f>
        <v>168.44</v>
      </c>
      <c r="N122" s="14" t="n">
        <f aca="false">M122*0.8</f>
        <v>134.752</v>
      </c>
      <c r="O122" s="14" t="n">
        <f aca="false">L122+M122-N122</f>
        <v>48.258</v>
      </c>
      <c r="P122" s="14"/>
      <c r="Q122" s="14" t="n">
        <v>134.75</v>
      </c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4"/>
      <c r="IQ122" s="4"/>
      <c r="IR122" s="4"/>
      <c r="IS122" s="4"/>
      <c r="IT122" s="4"/>
    </row>
    <row r="123" s="1" customFormat="true" ht="20.1" hidden="false" customHeight="true" outlineLevel="0" collapsed="false">
      <c r="A123" s="9" t="n">
        <v>120</v>
      </c>
      <c r="B123" s="10" t="s">
        <v>340</v>
      </c>
      <c r="C123" s="21" t="s">
        <v>350</v>
      </c>
      <c r="D123" s="22" t="s">
        <v>366</v>
      </c>
      <c r="E123" s="22" t="s">
        <v>366</v>
      </c>
      <c r="F123" s="21" t="s">
        <v>21</v>
      </c>
      <c r="G123" s="21" t="s">
        <v>102</v>
      </c>
      <c r="H123" s="13" t="s">
        <v>367</v>
      </c>
      <c r="I123" s="13" t="s">
        <v>24</v>
      </c>
      <c r="J123" s="14" t="n">
        <f aca="false">2871.29+450.08+356.2+10310</f>
        <v>13987.57</v>
      </c>
      <c r="K123" s="14"/>
      <c r="L123" s="14"/>
      <c r="M123" s="14" t="n">
        <f aca="false">J123-K123-L123</f>
        <v>13987.57</v>
      </c>
      <c r="N123" s="14" t="n">
        <f aca="false">M123*0.8</f>
        <v>11190.056</v>
      </c>
      <c r="O123" s="14" t="n">
        <f aca="false">L123+M123-N123</f>
        <v>2797.514</v>
      </c>
      <c r="P123" s="14"/>
      <c r="Q123" s="14" t="n">
        <v>11190.06</v>
      </c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4"/>
      <c r="IQ123" s="4"/>
      <c r="IR123" s="4"/>
      <c r="IS123" s="4"/>
      <c r="IT123" s="4"/>
    </row>
    <row r="124" s="1" customFormat="true" ht="20.1" hidden="false" customHeight="true" outlineLevel="0" collapsed="false">
      <c r="A124" s="9" t="n">
        <v>121</v>
      </c>
      <c r="B124" s="10" t="s">
        <v>340</v>
      </c>
      <c r="C124" s="21" t="s">
        <v>350</v>
      </c>
      <c r="D124" s="22" t="s">
        <v>366</v>
      </c>
      <c r="E124" s="22" t="s">
        <v>366</v>
      </c>
      <c r="F124" s="21" t="s">
        <v>21</v>
      </c>
      <c r="G124" s="21" t="s">
        <v>368</v>
      </c>
      <c r="H124" s="13" t="s">
        <v>332</v>
      </c>
      <c r="I124" s="13" t="s">
        <v>24</v>
      </c>
      <c r="J124" s="14" t="n">
        <v>26122.8</v>
      </c>
      <c r="K124" s="14" t="n">
        <v>18109.61</v>
      </c>
      <c r="L124" s="14" t="n">
        <v>2441.43</v>
      </c>
      <c r="M124" s="14" t="n">
        <f aca="false">J124-K124-L124</f>
        <v>5571.76</v>
      </c>
      <c r="N124" s="14" t="n">
        <f aca="false">M124*0.8</f>
        <v>4457.408</v>
      </c>
      <c r="O124" s="14" t="n">
        <f aca="false">L124+M124-N124</f>
        <v>3555.782</v>
      </c>
      <c r="P124" s="14"/>
      <c r="Q124" s="14" t="n">
        <v>4457.41</v>
      </c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4"/>
      <c r="IQ124" s="4"/>
      <c r="IR124" s="4"/>
      <c r="IS124" s="4"/>
      <c r="IT124" s="4"/>
    </row>
    <row r="125" s="1" customFormat="true" ht="20.1" hidden="false" customHeight="true" outlineLevel="0" collapsed="false">
      <c r="A125" s="9" t="n">
        <v>122</v>
      </c>
      <c r="B125" s="7" t="s">
        <v>340</v>
      </c>
      <c r="C125" s="21" t="s">
        <v>354</v>
      </c>
      <c r="D125" s="22" t="s">
        <v>366</v>
      </c>
      <c r="E125" s="22" t="s">
        <v>369</v>
      </c>
      <c r="F125" s="21" t="s">
        <v>112</v>
      </c>
      <c r="G125" s="21" t="s">
        <v>102</v>
      </c>
      <c r="H125" s="13" t="s">
        <v>317</v>
      </c>
      <c r="I125" s="13" t="s">
        <v>24</v>
      </c>
      <c r="J125" s="14" t="n">
        <f aca="false">141.95+150.49+141+138.95</f>
        <v>572.39</v>
      </c>
      <c r="K125" s="14"/>
      <c r="L125" s="14"/>
      <c r="M125" s="14" t="n">
        <f aca="false">J125-K125-L125</f>
        <v>572.39</v>
      </c>
      <c r="N125" s="14" t="n">
        <f aca="false">M125*0.8</f>
        <v>457.912</v>
      </c>
      <c r="O125" s="14" t="n">
        <f aca="false">L125+M125-N125</f>
        <v>114.478</v>
      </c>
      <c r="P125" s="14"/>
      <c r="Q125" s="14" t="n">
        <v>457.91</v>
      </c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4"/>
      <c r="IQ125" s="4"/>
      <c r="IR125" s="4"/>
      <c r="IS125" s="4"/>
      <c r="IT125" s="4"/>
    </row>
    <row r="126" s="1" customFormat="true" ht="20.1" hidden="false" customHeight="true" outlineLevel="0" collapsed="false">
      <c r="A126" s="9" t="n">
        <v>123</v>
      </c>
      <c r="B126" s="7" t="s">
        <v>340</v>
      </c>
      <c r="C126" s="21" t="s">
        <v>354</v>
      </c>
      <c r="D126" s="22" t="s">
        <v>366</v>
      </c>
      <c r="E126" s="22" t="s">
        <v>369</v>
      </c>
      <c r="F126" s="21" t="s">
        <v>112</v>
      </c>
      <c r="G126" s="21" t="s">
        <v>370</v>
      </c>
      <c r="H126" s="13" t="s">
        <v>317</v>
      </c>
      <c r="I126" s="13" t="s">
        <v>24</v>
      </c>
      <c r="J126" s="14" t="n">
        <v>1912.68</v>
      </c>
      <c r="K126" s="14" t="n">
        <v>1144.41</v>
      </c>
      <c r="L126" s="14" t="n">
        <v>82.16</v>
      </c>
      <c r="M126" s="14" t="n">
        <f aca="false">J126-K126-L126</f>
        <v>686.11</v>
      </c>
      <c r="N126" s="14" t="n">
        <f aca="false">M126*0.8</f>
        <v>548.888</v>
      </c>
      <c r="O126" s="14" t="n">
        <f aca="false">L126+M126-N126</f>
        <v>219.382</v>
      </c>
      <c r="P126" s="14"/>
      <c r="Q126" s="14" t="n">
        <v>548.89</v>
      </c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4"/>
      <c r="IQ126" s="4"/>
      <c r="IR126" s="4"/>
      <c r="IS126" s="4"/>
      <c r="IT126" s="4"/>
    </row>
    <row r="127" s="1" customFormat="true" ht="20.1" hidden="false" customHeight="true" outlineLevel="0" collapsed="false">
      <c r="A127" s="9" t="n">
        <v>124</v>
      </c>
      <c r="B127" s="10" t="s">
        <v>340</v>
      </c>
      <c r="C127" s="10" t="s">
        <v>371</v>
      </c>
      <c r="D127" s="22" t="s">
        <v>372</v>
      </c>
      <c r="E127" s="22" t="s">
        <v>372</v>
      </c>
      <c r="F127" s="21" t="s">
        <v>21</v>
      </c>
      <c r="G127" s="21" t="s">
        <v>102</v>
      </c>
      <c r="H127" s="13" t="s">
        <v>332</v>
      </c>
      <c r="I127" s="10" t="s">
        <v>24</v>
      </c>
      <c r="J127" s="14" t="n">
        <v>1819.76</v>
      </c>
      <c r="K127" s="14" t="n">
        <v>0</v>
      </c>
      <c r="L127" s="14" t="n">
        <v>0</v>
      </c>
      <c r="M127" s="14" t="n">
        <f aca="false">J127-K127-L127</f>
        <v>1819.76</v>
      </c>
      <c r="N127" s="14" t="n">
        <f aca="false">M127*0.8</f>
        <v>1455.808</v>
      </c>
      <c r="O127" s="14" t="n">
        <f aca="false">L127+M127-N127</f>
        <v>363.952</v>
      </c>
      <c r="P127" s="14"/>
      <c r="Q127" s="14" t="n">
        <v>1455.81</v>
      </c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4"/>
      <c r="IQ127" s="4"/>
      <c r="IR127" s="4"/>
      <c r="IS127" s="4"/>
      <c r="IT127" s="4"/>
    </row>
    <row r="128" s="1" customFormat="true" ht="20.1" hidden="false" customHeight="true" outlineLevel="0" collapsed="false">
      <c r="A128" s="9" t="n">
        <v>125</v>
      </c>
      <c r="B128" s="10" t="s">
        <v>340</v>
      </c>
      <c r="C128" s="10" t="s">
        <v>351</v>
      </c>
      <c r="D128" s="10" t="s">
        <v>373</v>
      </c>
      <c r="E128" s="10" t="s">
        <v>373</v>
      </c>
      <c r="F128" s="21" t="s">
        <v>21</v>
      </c>
      <c r="G128" s="21" t="s">
        <v>374</v>
      </c>
      <c r="H128" s="13" t="s">
        <v>69</v>
      </c>
      <c r="I128" s="10" t="s">
        <v>24</v>
      </c>
      <c r="J128" s="14" t="n">
        <v>304.15</v>
      </c>
      <c r="K128" s="14" t="n">
        <v>104.23</v>
      </c>
      <c r="L128" s="14" t="n">
        <f aca="false">0.11+6.25</f>
        <v>6.36</v>
      </c>
      <c r="M128" s="14" t="n">
        <f aca="false">J128-K128-L128</f>
        <v>193.56</v>
      </c>
      <c r="N128" s="14" t="n">
        <f aca="false">M128*0.8</f>
        <v>154.848</v>
      </c>
      <c r="O128" s="14" t="n">
        <f aca="false">L128+M128-N128</f>
        <v>45.072</v>
      </c>
      <c r="P128" s="14"/>
      <c r="Q128" s="14" t="n">
        <v>154.85</v>
      </c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4"/>
      <c r="IQ128" s="4"/>
      <c r="IR128" s="4"/>
      <c r="IS128" s="4"/>
      <c r="IT128" s="4"/>
    </row>
    <row r="129" s="1" customFormat="true" ht="20.1" hidden="false" customHeight="true" outlineLevel="0" collapsed="false">
      <c r="A129" s="9" t="n">
        <v>126</v>
      </c>
      <c r="B129" s="10" t="s">
        <v>31</v>
      </c>
      <c r="C129" s="36" t="s">
        <v>375</v>
      </c>
      <c r="D129" s="36" t="s">
        <v>376</v>
      </c>
      <c r="E129" s="36" t="s">
        <v>376</v>
      </c>
      <c r="F129" s="36" t="s">
        <v>21</v>
      </c>
      <c r="G129" s="7" t="s">
        <v>377</v>
      </c>
      <c r="H129" s="7" t="s">
        <v>213</v>
      </c>
      <c r="I129" s="7" t="s">
        <v>105</v>
      </c>
      <c r="J129" s="19" t="n">
        <v>6900.02</v>
      </c>
      <c r="K129" s="40" t="n">
        <v>4322.16</v>
      </c>
      <c r="L129" s="19"/>
      <c r="M129" s="19" t="n">
        <f aca="false">J129-K129-L129</f>
        <v>2577.86</v>
      </c>
      <c r="N129" s="19" t="n">
        <f aca="false">M129</f>
        <v>2577.86</v>
      </c>
      <c r="O129" s="19"/>
      <c r="P129" s="20"/>
      <c r="Q129" s="14" t="n">
        <f aca="false">N129</f>
        <v>2577.86</v>
      </c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4"/>
      <c r="IQ129" s="4"/>
      <c r="IR129" s="4"/>
      <c r="IS129" s="4"/>
      <c r="IT129" s="4"/>
    </row>
    <row r="130" s="1" customFormat="true" ht="20.1" hidden="false" customHeight="true" outlineLevel="0" collapsed="false">
      <c r="A130" s="9" t="n">
        <v>127</v>
      </c>
      <c r="B130" s="10" t="s">
        <v>31</v>
      </c>
      <c r="C130" s="36" t="s">
        <v>375</v>
      </c>
      <c r="D130" s="36" t="s">
        <v>376</v>
      </c>
      <c r="E130" s="36" t="s">
        <v>376</v>
      </c>
      <c r="F130" s="36" t="s">
        <v>21</v>
      </c>
      <c r="G130" s="7" t="s">
        <v>102</v>
      </c>
      <c r="H130" s="7" t="s">
        <v>109</v>
      </c>
      <c r="I130" s="7" t="s">
        <v>105</v>
      </c>
      <c r="J130" s="19" t="n">
        <f aca="false">55.33+30.16</f>
        <v>85.49</v>
      </c>
      <c r="K130" s="40"/>
      <c r="L130" s="19"/>
      <c r="M130" s="19" t="n">
        <v>85.49</v>
      </c>
      <c r="N130" s="19" t="n">
        <f aca="false">M130</f>
        <v>85.49</v>
      </c>
      <c r="O130" s="19"/>
      <c r="P130" s="20"/>
      <c r="Q130" s="14" t="n">
        <f aca="false">N130</f>
        <v>85.49</v>
      </c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4"/>
      <c r="IQ130" s="4"/>
      <c r="IR130" s="4"/>
      <c r="IS130" s="4"/>
      <c r="IT130" s="4"/>
    </row>
    <row r="131" s="1" customFormat="true" ht="20.1" hidden="false" customHeight="true" outlineLevel="0" collapsed="false">
      <c r="A131" s="9" t="n">
        <v>128</v>
      </c>
      <c r="B131" s="10" t="s">
        <v>31</v>
      </c>
      <c r="C131" s="36" t="s">
        <v>375</v>
      </c>
      <c r="D131" s="10" t="s">
        <v>378</v>
      </c>
      <c r="E131" s="10" t="s">
        <v>378</v>
      </c>
      <c r="F131" s="36" t="s">
        <v>21</v>
      </c>
      <c r="G131" s="7" t="s">
        <v>379</v>
      </c>
      <c r="H131" s="7" t="s">
        <v>213</v>
      </c>
      <c r="I131" s="7" t="s">
        <v>30</v>
      </c>
      <c r="J131" s="19" t="n">
        <v>2943.49</v>
      </c>
      <c r="K131" s="40" t="n">
        <v>2073.99</v>
      </c>
      <c r="L131" s="19" t="n">
        <v>151</v>
      </c>
      <c r="M131" s="19" t="n">
        <f aca="false">J131-K131-L131</f>
        <v>718.5</v>
      </c>
      <c r="N131" s="19" t="n">
        <f aca="false">M131*0.8</f>
        <v>574.8</v>
      </c>
      <c r="O131" s="38"/>
      <c r="P131" s="19"/>
      <c r="Q131" s="19" t="n">
        <v>574.8</v>
      </c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4"/>
      <c r="IQ131" s="4"/>
      <c r="IR131" s="4"/>
      <c r="IS131" s="4"/>
      <c r="IT131" s="4"/>
    </row>
    <row r="132" s="1" customFormat="true" ht="20.1" hidden="false" customHeight="true" outlineLevel="0" collapsed="false">
      <c r="A132" s="9" t="n">
        <v>129</v>
      </c>
      <c r="B132" s="10" t="s">
        <v>31</v>
      </c>
      <c r="C132" s="36" t="s">
        <v>375</v>
      </c>
      <c r="D132" s="36" t="s">
        <v>380</v>
      </c>
      <c r="E132" s="36" t="s">
        <v>380</v>
      </c>
      <c r="F132" s="36" t="s">
        <v>21</v>
      </c>
      <c r="G132" s="7" t="s">
        <v>381</v>
      </c>
      <c r="H132" s="7" t="s">
        <v>23</v>
      </c>
      <c r="I132" s="7" t="s">
        <v>30</v>
      </c>
      <c r="J132" s="19" t="n">
        <v>4481.75</v>
      </c>
      <c r="K132" s="19" t="n">
        <v>2375.47</v>
      </c>
      <c r="L132" s="19" t="n">
        <v>122.64</v>
      </c>
      <c r="M132" s="19" t="n">
        <f aca="false">J132-K132-L132</f>
        <v>1983.64</v>
      </c>
      <c r="N132" s="19" t="n">
        <f aca="false">M132*0.8</f>
        <v>1586.912</v>
      </c>
      <c r="O132" s="19"/>
      <c r="P132" s="19"/>
      <c r="Q132" s="19" t="n">
        <v>1586.91</v>
      </c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4"/>
      <c r="IQ132" s="4"/>
      <c r="IR132" s="4"/>
      <c r="IS132" s="4"/>
      <c r="IT132" s="4"/>
    </row>
    <row r="133" s="1" customFormat="true" ht="20.1" hidden="false" customHeight="true" outlineLevel="0" collapsed="false">
      <c r="A133" s="9" t="n">
        <v>130</v>
      </c>
      <c r="B133" s="10" t="s">
        <v>31</v>
      </c>
      <c r="C133" s="36" t="s">
        <v>375</v>
      </c>
      <c r="D133" s="36" t="s">
        <v>382</v>
      </c>
      <c r="E133" s="36" t="s">
        <v>383</v>
      </c>
      <c r="F133" s="36" t="s">
        <v>108</v>
      </c>
      <c r="G133" s="7" t="s">
        <v>384</v>
      </c>
      <c r="H133" s="7" t="s">
        <v>216</v>
      </c>
      <c r="I133" s="7" t="s">
        <v>30</v>
      </c>
      <c r="J133" s="19" t="n">
        <v>1105.2</v>
      </c>
      <c r="K133" s="40" t="n">
        <v>419.97</v>
      </c>
      <c r="L133" s="19" t="n">
        <v>55.26</v>
      </c>
      <c r="M133" s="19" t="n">
        <f aca="false">J133-K133-L133</f>
        <v>629.97</v>
      </c>
      <c r="N133" s="19" t="n">
        <f aca="false">M133*0.8</f>
        <v>503.976</v>
      </c>
      <c r="O133" s="82"/>
      <c r="P133" s="36"/>
      <c r="Q133" s="36" t="n">
        <v>503.98</v>
      </c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4"/>
      <c r="IQ133" s="4"/>
      <c r="IR133" s="4"/>
      <c r="IS133" s="4"/>
      <c r="IT133" s="4"/>
    </row>
    <row r="134" s="1" customFormat="true" ht="20.1" hidden="false" customHeight="true" outlineLevel="0" collapsed="false">
      <c r="A134" s="9" t="n">
        <v>131</v>
      </c>
      <c r="B134" s="10" t="s">
        <v>31</v>
      </c>
      <c r="C134" s="36" t="s">
        <v>375</v>
      </c>
      <c r="D134" s="36" t="s">
        <v>385</v>
      </c>
      <c r="E134" s="36" t="s">
        <v>386</v>
      </c>
      <c r="F134" s="36" t="s">
        <v>112</v>
      </c>
      <c r="G134" s="7" t="s">
        <v>387</v>
      </c>
      <c r="H134" s="7" t="s">
        <v>213</v>
      </c>
      <c r="I134" s="7" t="s">
        <v>30</v>
      </c>
      <c r="J134" s="36" t="n">
        <v>5008.8</v>
      </c>
      <c r="K134" s="36" t="n">
        <v>3809.5</v>
      </c>
      <c r="L134" s="36" t="n">
        <v>46.91</v>
      </c>
      <c r="M134" s="19" t="n">
        <f aca="false">J134-K134-L134</f>
        <v>1152.39</v>
      </c>
      <c r="N134" s="19" t="n">
        <f aca="false">M134*0.8</f>
        <v>921.912</v>
      </c>
      <c r="O134" s="36"/>
      <c r="P134" s="36"/>
      <c r="Q134" s="36" t="n">
        <v>921.91</v>
      </c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4"/>
      <c r="IQ134" s="4"/>
      <c r="IR134" s="4"/>
      <c r="IS134" s="4"/>
      <c r="IT134" s="4"/>
    </row>
    <row r="135" s="1" customFormat="true" ht="20.1" hidden="false" customHeight="true" outlineLevel="0" collapsed="false">
      <c r="A135" s="9" t="n">
        <v>132</v>
      </c>
      <c r="B135" s="10" t="s">
        <v>31</v>
      </c>
      <c r="C135" s="36" t="s">
        <v>375</v>
      </c>
      <c r="D135" s="36" t="s">
        <v>388</v>
      </c>
      <c r="E135" s="36" t="s">
        <v>389</v>
      </c>
      <c r="F135" s="36" t="s">
        <v>390</v>
      </c>
      <c r="G135" s="83" t="s">
        <v>391</v>
      </c>
      <c r="H135" s="7" t="s">
        <v>223</v>
      </c>
      <c r="I135" s="7" t="s">
        <v>30</v>
      </c>
      <c r="J135" s="36" t="n">
        <v>2555.77</v>
      </c>
      <c r="K135" s="36" t="n">
        <v>1880.11</v>
      </c>
      <c r="L135" s="36" t="n">
        <v>55.63</v>
      </c>
      <c r="M135" s="19" t="n">
        <f aca="false">J135-K135-L135</f>
        <v>620.03</v>
      </c>
      <c r="N135" s="19" t="n">
        <f aca="false">M135*0.8</f>
        <v>496.024</v>
      </c>
      <c r="O135" s="36"/>
      <c r="P135" s="36"/>
      <c r="Q135" s="36" t="n">
        <v>496.02</v>
      </c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4"/>
      <c r="IQ135" s="4"/>
      <c r="IR135" s="4"/>
      <c r="IS135" s="4"/>
      <c r="IT135" s="4"/>
    </row>
    <row r="136" s="1" customFormat="true" ht="20.1" hidden="false" customHeight="true" outlineLevel="0" collapsed="false">
      <c r="A136" s="9" t="n">
        <v>133</v>
      </c>
      <c r="B136" s="10" t="s">
        <v>31</v>
      </c>
      <c r="C136" s="36" t="s">
        <v>392</v>
      </c>
      <c r="D136" s="36" t="s">
        <v>393</v>
      </c>
      <c r="E136" s="36" t="s">
        <v>393</v>
      </c>
      <c r="F136" s="36" t="s">
        <v>21</v>
      </c>
      <c r="G136" s="7" t="s">
        <v>394</v>
      </c>
      <c r="H136" s="7" t="s">
        <v>213</v>
      </c>
      <c r="I136" s="7" t="s">
        <v>24</v>
      </c>
      <c r="J136" s="36" t="n">
        <v>10508.03</v>
      </c>
      <c r="K136" s="36" t="n">
        <v>9545.43</v>
      </c>
      <c r="L136" s="36" t="n">
        <v>21.72</v>
      </c>
      <c r="M136" s="19" t="n">
        <f aca="false">J136-K136-L136</f>
        <v>940.88</v>
      </c>
      <c r="N136" s="19" t="n">
        <f aca="false">M136*0.8</f>
        <v>752.704</v>
      </c>
      <c r="O136" s="36"/>
      <c r="P136" s="36"/>
      <c r="Q136" s="36" t="n">
        <v>752.7</v>
      </c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4"/>
      <c r="IQ136" s="4"/>
      <c r="IR136" s="4"/>
      <c r="IS136" s="4"/>
      <c r="IT136" s="4"/>
    </row>
    <row r="137" s="1" customFormat="true" ht="20.1" hidden="false" customHeight="true" outlineLevel="0" collapsed="false">
      <c r="A137" s="9" t="n">
        <v>134</v>
      </c>
      <c r="B137" s="10" t="s">
        <v>31</v>
      </c>
      <c r="C137" s="36" t="s">
        <v>392</v>
      </c>
      <c r="D137" s="36" t="s">
        <v>395</v>
      </c>
      <c r="E137" s="36" t="s">
        <v>395</v>
      </c>
      <c r="F137" s="36" t="s">
        <v>21</v>
      </c>
      <c r="G137" s="7" t="s">
        <v>384</v>
      </c>
      <c r="H137" s="7" t="s">
        <v>213</v>
      </c>
      <c r="I137" s="7" t="s">
        <v>30</v>
      </c>
      <c r="J137" s="36" t="n">
        <v>2544.92</v>
      </c>
      <c r="K137" s="36" t="n">
        <v>948.51</v>
      </c>
      <c r="L137" s="36" t="n">
        <v>137.73</v>
      </c>
      <c r="M137" s="19" t="n">
        <f aca="false">J137-K137-L137</f>
        <v>1458.68</v>
      </c>
      <c r="N137" s="19" t="n">
        <f aca="false">M137*0.8</f>
        <v>1166.944</v>
      </c>
      <c r="O137" s="36"/>
      <c r="P137" s="36"/>
      <c r="Q137" s="36" t="n">
        <v>1166.94</v>
      </c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4"/>
      <c r="IQ137" s="4"/>
      <c r="IR137" s="4"/>
      <c r="IS137" s="4"/>
      <c r="IT137" s="4"/>
    </row>
    <row r="138" s="1" customFormat="true" ht="20.1" hidden="false" customHeight="true" outlineLevel="0" collapsed="false">
      <c r="A138" s="9" t="n">
        <v>135</v>
      </c>
      <c r="B138" s="10" t="s">
        <v>31</v>
      </c>
      <c r="C138" s="36" t="s">
        <v>396</v>
      </c>
      <c r="D138" s="36" t="s">
        <v>397</v>
      </c>
      <c r="E138" s="36" t="s">
        <v>397</v>
      </c>
      <c r="F138" s="36" t="s">
        <v>21</v>
      </c>
      <c r="G138" s="7" t="s">
        <v>57</v>
      </c>
      <c r="H138" s="7" t="s">
        <v>398</v>
      </c>
      <c r="I138" s="7" t="s">
        <v>30</v>
      </c>
      <c r="J138" s="36" t="n">
        <v>1302.64</v>
      </c>
      <c r="K138" s="36" t="n">
        <v>694.06</v>
      </c>
      <c r="L138" s="36"/>
      <c r="M138" s="19" t="n">
        <f aca="false">J138-K138-L138</f>
        <v>608.58</v>
      </c>
      <c r="N138" s="19" t="n">
        <f aca="false">M138</f>
        <v>608.58</v>
      </c>
      <c r="O138" s="36"/>
      <c r="P138" s="36"/>
      <c r="Q138" s="36" t="n">
        <v>608.58</v>
      </c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4"/>
      <c r="IQ138" s="4"/>
      <c r="IR138" s="4"/>
      <c r="IS138" s="4"/>
      <c r="IT138" s="4"/>
    </row>
    <row r="139" s="1" customFormat="true" ht="20.1" hidden="false" customHeight="true" outlineLevel="0" collapsed="false">
      <c r="A139" s="9" t="n">
        <v>136</v>
      </c>
      <c r="B139" s="10" t="s">
        <v>31</v>
      </c>
      <c r="C139" s="36" t="s">
        <v>396</v>
      </c>
      <c r="D139" s="36" t="s">
        <v>399</v>
      </c>
      <c r="E139" s="36" t="s">
        <v>399</v>
      </c>
      <c r="F139" s="36" t="s">
        <v>21</v>
      </c>
      <c r="G139" s="7" t="s">
        <v>400</v>
      </c>
      <c r="H139" s="7" t="s">
        <v>23</v>
      </c>
      <c r="I139" s="7" t="s">
        <v>30</v>
      </c>
      <c r="J139" s="36" t="n">
        <v>10233.28</v>
      </c>
      <c r="K139" s="36" t="n">
        <v>5507.5</v>
      </c>
      <c r="L139" s="36" t="n">
        <v>1586</v>
      </c>
      <c r="M139" s="19" t="n">
        <f aca="false">J139-K139-L139</f>
        <v>3139.78</v>
      </c>
      <c r="N139" s="19" t="n">
        <f aca="false">M139*0.8</f>
        <v>2511.824</v>
      </c>
      <c r="O139" s="36"/>
      <c r="P139" s="36"/>
      <c r="Q139" s="36" t="n">
        <v>2511.82</v>
      </c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4"/>
      <c r="IQ139" s="4"/>
      <c r="IR139" s="4"/>
      <c r="IS139" s="4"/>
      <c r="IT139" s="4"/>
    </row>
    <row r="140" s="1" customFormat="true" ht="20.1" hidden="false" customHeight="true" outlineLevel="0" collapsed="false">
      <c r="A140" s="9" t="n">
        <v>137</v>
      </c>
      <c r="B140" s="10" t="s">
        <v>31</v>
      </c>
      <c r="C140" s="36" t="s">
        <v>401</v>
      </c>
      <c r="D140" s="36" t="s">
        <v>402</v>
      </c>
      <c r="E140" s="36" t="s">
        <v>403</v>
      </c>
      <c r="F140" s="36" t="s">
        <v>390</v>
      </c>
      <c r="G140" s="7" t="s">
        <v>404</v>
      </c>
      <c r="H140" s="7" t="s">
        <v>405</v>
      </c>
      <c r="I140" s="7" t="s">
        <v>30</v>
      </c>
      <c r="J140" s="36" t="n">
        <v>16708.01</v>
      </c>
      <c r="K140" s="36" t="n">
        <v>13832.27</v>
      </c>
      <c r="L140" s="36" t="n">
        <v>132.73</v>
      </c>
      <c r="M140" s="19" t="n">
        <f aca="false">J140-K140-L140</f>
        <v>2743.01</v>
      </c>
      <c r="N140" s="19" t="n">
        <f aca="false">M140*0.8</f>
        <v>2194.408</v>
      </c>
      <c r="O140" s="36"/>
      <c r="P140" s="36"/>
      <c r="Q140" s="36" t="n">
        <v>2194.41</v>
      </c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4"/>
      <c r="IQ140" s="4"/>
      <c r="IR140" s="4"/>
      <c r="IS140" s="4"/>
      <c r="IT140" s="4"/>
    </row>
    <row r="141" s="1" customFormat="true" ht="20.1" hidden="false" customHeight="true" outlineLevel="0" collapsed="false">
      <c r="A141" s="9" t="n">
        <v>138</v>
      </c>
      <c r="B141" s="10" t="s">
        <v>31</v>
      </c>
      <c r="C141" s="36" t="s">
        <v>406</v>
      </c>
      <c r="D141" s="36" t="s">
        <v>407</v>
      </c>
      <c r="E141" s="36" t="s">
        <v>408</v>
      </c>
      <c r="F141" s="36" t="s">
        <v>21</v>
      </c>
      <c r="G141" s="7" t="s">
        <v>28</v>
      </c>
      <c r="H141" s="7" t="s">
        <v>263</v>
      </c>
      <c r="I141" s="7" t="s">
        <v>24</v>
      </c>
      <c r="J141" s="36" t="n">
        <v>11570.82</v>
      </c>
      <c r="K141" s="36" t="n">
        <v>9930.47</v>
      </c>
      <c r="L141" s="36" t="n">
        <v>376.83</v>
      </c>
      <c r="M141" s="19" t="n">
        <f aca="false">J141-K141-L141</f>
        <v>1263.52</v>
      </c>
      <c r="N141" s="19" t="n">
        <f aca="false">M141*0.8</f>
        <v>1010.816</v>
      </c>
      <c r="O141" s="82"/>
      <c r="P141" s="36"/>
      <c r="Q141" s="36" t="n">
        <v>1010.82</v>
      </c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4"/>
      <c r="IQ141" s="4"/>
      <c r="IR141" s="4"/>
      <c r="IS141" s="4"/>
      <c r="IT141" s="4"/>
    </row>
    <row r="142" s="1" customFormat="true" ht="20.1" hidden="false" customHeight="true" outlineLevel="0" collapsed="false">
      <c r="A142" s="9" t="n">
        <v>139</v>
      </c>
      <c r="B142" s="33" t="s">
        <v>409</v>
      </c>
      <c r="C142" s="33" t="s">
        <v>410</v>
      </c>
      <c r="D142" s="33" t="s">
        <v>411</v>
      </c>
      <c r="E142" s="33" t="s">
        <v>412</v>
      </c>
      <c r="F142" s="33" t="s">
        <v>254</v>
      </c>
      <c r="G142" s="32" t="s">
        <v>102</v>
      </c>
      <c r="H142" s="84" t="s">
        <v>109</v>
      </c>
      <c r="I142" s="32" t="s">
        <v>24</v>
      </c>
      <c r="J142" s="38" t="n">
        <f aca="false">48.47+127.85+40.93+132.47+17.89</f>
        <v>367.61</v>
      </c>
      <c r="K142" s="38"/>
      <c r="L142" s="38"/>
      <c r="M142" s="38" t="n">
        <f aca="false">48.47+127.85+40.93+132.47+17.89</f>
        <v>367.61</v>
      </c>
      <c r="N142" s="38" t="n">
        <f aca="false">M142*0.8</f>
        <v>294.088</v>
      </c>
      <c r="O142" s="85" t="n">
        <f aca="false">M142-N142</f>
        <v>73.522</v>
      </c>
      <c r="P142" s="38" t="n">
        <v>0</v>
      </c>
      <c r="Q142" s="38" t="n">
        <v>294.09</v>
      </c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4"/>
      <c r="IQ142" s="4"/>
      <c r="IR142" s="4"/>
      <c r="IS142" s="4"/>
      <c r="IT142" s="4"/>
    </row>
    <row r="143" s="1" customFormat="true" ht="20.1" hidden="false" customHeight="true" outlineLevel="0" collapsed="false">
      <c r="A143" s="9" t="n">
        <v>140</v>
      </c>
      <c r="B143" s="33" t="s">
        <v>409</v>
      </c>
      <c r="C143" s="33" t="s">
        <v>410</v>
      </c>
      <c r="D143" s="33" t="s">
        <v>411</v>
      </c>
      <c r="E143" s="33" t="s">
        <v>413</v>
      </c>
      <c r="F143" s="33" t="s">
        <v>27</v>
      </c>
      <c r="G143" s="32" t="s">
        <v>28</v>
      </c>
      <c r="H143" s="84" t="s">
        <v>109</v>
      </c>
      <c r="I143" s="32" t="s">
        <v>24</v>
      </c>
      <c r="J143" s="38" t="n">
        <v>399.26</v>
      </c>
      <c r="K143" s="38" t="n">
        <v>158.51</v>
      </c>
      <c r="L143" s="38" t="n">
        <v>2.98</v>
      </c>
      <c r="M143" s="38" t="n">
        <f aca="false">J143-K143-L143</f>
        <v>237.77</v>
      </c>
      <c r="N143" s="38" t="n">
        <f aca="false">M143*0.8</f>
        <v>190.216</v>
      </c>
      <c r="O143" s="85" t="n">
        <f aca="false">L143+M143-N143</f>
        <v>50.534</v>
      </c>
      <c r="P143" s="38" t="n">
        <v>0</v>
      </c>
      <c r="Q143" s="36" t="n">
        <v>190.22</v>
      </c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4"/>
      <c r="IQ143" s="4"/>
      <c r="IR143" s="4"/>
      <c r="IS143" s="4"/>
      <c r="IT143" s="4"/>
    </row>
    <row r="144" s="1" customFormat="true" ht="20.1" hidden="false" customHeight="true" outlineLevel="0" collapsed="false">
      <c r="A144" s="9" t="n">
        <v>141</v>
      </c>
      <c r="B144" s="86" t="s">
        <v>409</v>
      </c>
      <c r="C144" s="86" t="s">
        <v>414</v>
      </c>
      <c r="D144" s="86" t="s">
        <v>415</v>
      </c>
      <c r="E144" s="86" t="s">
        <v>415</v>
      </c>
      <c r="F144" s="86" t="s">
        <v>21</v>
      </c>
      <c r="G144" s="86" t="s">
        <v>102</v>
      </c>
      <c r="H144" s="86" t="s">
        <v>69</v>
      </c>
      <c r="I144" s="21" t="s">
        <v>105</v>
      </c>
      <c r="J144" s="38" t="n">
        <v>18</v>
      </c>
      <c r="K144" s="87"/>
      <c r="L144" s="38"/>
      <c r="M144" s="38" t="n">
        <v>18</v>
      </c>
      <c r="N144" s="19" t="n">
        <f aca="false">M144</f>
        <v>18</v>
      </c>
      <c r="O144" s="85" t="n">
        <v>0</v>
      </c>
      <c r="P144" s="38" t="n">
        <v>0</v>
      </c>
      <c r="Q144" s="14" t="n">
        <f aca="false">N144</f>
        <v>18</v>
      </c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4"/>
      <c r="IQ144" s="4"/>
      <c r="IR144" s="4"/>
      <c r="IS144" s="4"/>
      <c r="IT144" s="4"/>
    </row>
    <row r="145" s="1" customFormat="true" ht="20.1" hidden="false" customHeight="true" outlineLevel="0" collapsed="false">
      <c r="A145" s="9" t="n">
        <v>142</v>
      </c>
      <c r="B145" s="86" t="s">
        <v>409</v>
      </c>
      <c r="C145" s="86" t="s">
        <v>414</v>
      </c>
      <c r="D145" s="86" t="s">
        <v>415</v>
      </c>
      <c r="E145" s="86" t="s">
        <v>415</v>
      </c>
      <c r="F145" s="86" t="s">
        <v>21</v>
      </c>
      <c r="G145" s="32" t="s">
        <v>416</v>
      </c>
      <c r="H145" s="84" t="s">
        <v>69</v>
      </c>
      <c r="I145" s="21" t="s">
        <v>105</v>
      </c>
      <c r="J145" s="38" t="n">
        <v>2830.1</v>
      </c>
      <c r="K145" s="38" t="n">
        <v>1389.14</v>
      </c>
      <c r="L145" s="38"/>
      <c r="M145" s="38" t="n">
        <f aca="false">J145-K145</f>
        <v>1440.96</v>
      </c>
      <c r="N145" s="19" t="n">
        <f aca="false">M145</f>
        <v>1440.96</v>
      </c>
      <c r="O145" s="85" t="n">
        <v>0</v>
      </c>
      <c r="P145" s="38" t="n">
        <v>0</v>
      </c>
      <c r="Q145" s="14" t="n">
        <f aca="false">N145</f>
        <v>1440.96</v>
      </c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4"/>
      <c r="IQ145" s="4"/>
      <c r="IR145" s="4"/>
      <c r="IS145" s="4"/>
      <c r="IT145" s="4"/>
    </row>
    <row r="146" s="1" customFormat="true" ht="20.1" hidden="false" customHeight="true" outlineLevel="0" collapsed="false">
      <c r="A146" s="9" t="n">
        <v>143</v>
      </c>
      <c r="B146" s="33" t="s">
        <v>409</v>
      </c>
      <c r="C146" s="33" t="s">
        <v>417</v>
      </c>
      <c r="D146" s="33" t="s">
        <v>418</v>
      </c>
      <c r="E146" s="33" t="s">
        <v>418</v>
      </c>
      <c r="F146" s="33" t="s">
        <v>21</v>
      </c>
      <c r="G146" s="32" t="s">
        <v>102</v>
      </c>
      <c r="H146" s="84" t="s">
        <v>69</v>
      </c>
      <c r="I146" s="32" t="s">
        <v>24</v>
      </c>
      <c r="J146" s="38" t="n">
        <f aca="false">5+56.4+313.55+225.87+5+5+5+23+5</f>
        <v>643.82</v>
      </c>
      <c r="K146" s="38"/>
      <c r="L146" s="38"/>
      <c r="M146" s="38" t="n">
        <f aca="false">5+56.4+313.55+225.87+5+5+5+23+5</f>
        <v>643.82</v>
      </c>
      <c r="N146" s="38" t="n">
        <f aca="false">M146*0.8</f>
        <v>515.056</v>
      </c>
      <c r="O146" s="85" t="n">
        <f aca="false">M146-N146</f>
        <v>128.764</v>
      </c>
      <c r="P146" s="38" t="n">
        <v>0</v>
      </c>
      <c r="Q146" s="36" t="n">
        <v>515.06</v>
      </c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4"/>
      <c r="IQ146" s="4"/>
      <c r="IR146" s="4"/>
      <c r="IS146" s="4"/>
      <c r="IT146" s="4"/>
    </row>
    <row r="147" s="1" customFormat="true" ht="20.1" hidden="false" customHeight="true" outlineLevel="0" collapsed="false">
      <c r="A147" s="9" t="n">
        <v>144</v>
      </c>
      <c r="B147" s="33" t="s">
        <v>409</v>
      </c>
      <c r="C147" s="33" t="s">
        <v>417</v>
      </c>
      <c r="D147" s="33" t="s">
        <v>418</v>
      </c>
      <c r="E147" s="33" t="s">
        <v>418</v>
      </c>
      <c r="F147" s="33" t="s">
        <v>21</v>
      </c>
      <c r="G147" s="32" t="s">
        <v>157</v>
      </c>
      <c r="H147" s="84" t="s">
        <v>317</v>
      </c>
      <c r="I147" s="32" t="s">
        <v>24</v>
      </c>
      <c r="J147" s="38" t="n">
        <v>691.7</v>
      </c>
      <c r="K147" s="38" t="n">
        <v>486.96</v>
      </c>
      <c r="L147" s="38" t="n">
        <f aca="false">20+63</f>
        <v>83</v>
      </c>
      <c r="M147" s="38" t="n">
        <f aca="false">J147-K147-L147</f>
        <v>121.74</v>
      </c>
      <c r="N147" s="38" t="n">
        <f aca="false">M147*0.8</f>
        <v>97.3920000000001</v>
      </c>
      <c r="O147" s="85" t="n">
        <f aca="false">L147+M147-N147</f>
        <v>107.348</v>
      </c>
      <c r="P147" s="38" t="n">
        <v>0</v>
      </c>
      <c r="Q147" s="36" t="n">
        <v>97.39</v>
      </c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4"/>
      <c r="IQ147" s="4"/>
      <c r="IR147" s="4"/>
      <c r="IS147" s="4"/>
      <c r="IT147" s="4"/>
    </row>
    <row r="148" s="1" customFormat="true" ht="20.1" hidden="false" customHeight="true" outlineLevel="0" collapsed="false">
      <c r="A148" s="9" t="n">
        <v>145</v>
      </c>
      <c r="B148" s="33" t="s">
        <v>409</v>
      </c>
      <c r="C148" s="33" t="s">
        <v>409</v>
      </c>
      <c r="D148" s="33" t="s">
        <v>419</v>
      </c>
      <c r="E148" s="33" t="s">
        <v>420</v>
      </c>
      <c r="F148" s="33" t="s">
        <v>254</v>
      </c>
      <c r="G148" s="32" t="s">
        <v>139</v>
      </c>
      <c r="H148" s="84" t="s">
        <v>421</v>
      </c>
      <c r="I148" s="32" t="s">
        <v>24</v>
      </c>
      <c r="J148" s="38" t="n">
        <v>1148.76</v>
      </c>
      <c r="K148" s="38" t="n">
        <v>918.61</v>
      </c>
      <c r="L148" s="38" t="n">
        <v>35</v>
      </c>
      <c r="M148" s="38" t="n">
        <f aca="false">J148-K148-L148</f>
        <v>195.15</v>
      </c>
      <c r="N148" s="38" t="n">
        <f aca="false">M148*0.8</f>
        <v>156.12</v>
      </c>
      <c r="O148" s="85" t="n">
        <f aca="false">L148+M148-N148</f>
        <v>74.03</v>
      </c>
      <c r="P148" s="38" t="n">
        <v>0</v>
      </c>
      <c r="Q148" s="36" t="n">
        <v>156.12</v>
      </c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4"/>
      <c r="IQ148" s="4"/>
      <c r="IR148" s="4"/>
      <c r="IS148" s="4"/>
      <c r="IT148" s="4"/>
    </row>
    <row r="149" s="1" customFormat="true" ht="20.1" hidden="false" customHeight="true" outlineLevel="0" collapsed="false">
      <c r="A149" s="9" t="n">
        <v>146</v>
      </c>
      <c r="B149" s="33" t="s">
        <v>409</v>
      </c>
      <c r="C149" s="33" t="s">
        <v>422</v>
      </c>
      <c r="D149" s="33" t="s">
        <v>423</v>
      </c>
      <c r="E149" s="33" t="s">
        <v>424</v>
      </c>
      <c r="F149" s="33" t="s">
        <v>425</v>
      </c>
      <c r="G149" s="32" t="s">
        <v>102</v>
      </c>
      <c r="H149" s="84" t="s">
        <v>69</v>
      </c>
      <c r="I149" s="32" t="s">
        <v>24</v>
      </c>
      <c r="J149" s="38" t="n">
        <v>63.36</v>
      </c>
      <c r="K149" s="38"/>
      <c r="L149" s="38"/>
      <c r="M149" s="38" t="n">
        <v>63.36</v>
      </c>
      <c r="N149" s="38" t="n">
        <f aca="false">M149*0.8</f>
        <v>50.688</v>
      </c>
      <c r="O149" s="85" t="n">
        <f aca="false">M149-N149</f>
        <v>12.672</v>
      </c>
      <c r="P149" s="38" t="n">
        <v>0</v>
      </c>
      <c r="Q149" s="38" t="n">
        <v>50.69</v>
      </c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4"/>
      <c r="IQ149" s="4"/>
      <c r="IR149" s="4"/>
      <c r="IS149" s="4"/>
      <c r="IT149" s="4"/>
    </row>
    <row r="150" s="1" customFormat="true" ht="20.1" hidden="false" customHeight="true" outlineLevel="0" collapsed="false">
      <c r="A150" s="7" t="s">
        <v>426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19" t="n">
        <f aca="false">SUM(Q4:Q149)</f>
        <v>152142.15</v>
      </c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4"/>
      <c r="IQ150" s="4"/>
      <c r="IR150" s="4"/>
      <c r="IS150" s="4"/>
      <c r="IT150" s="4"/>
    </row>
    <row r="151" customFormat="false" ht="24.95" hidden="false" customHeight="true" outlineLevel="0" collapsed="false"/>
  </sheetData>
  <mergeCells count="3">
    <mergeCell ref="A1:Q1"/>
    <mergeCell ref="A2:Q2"/>
    <mergeCell ref="A150:P150"/>
  </mergeCells>
  <printOptions headings="false" gridLines="false" gridLinesSet="true" horizontalCentered="false" verticalCentered="false"/>
  <pageMargins left="0.118055555555556" right="0" top="0.15625" bottom="0.313888888888889" header="0.511811023622047" footer="0.07777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1:03:00Z</dcterms:created>
  <dc:creator>RHmzj</dc:creator>
  <dc:description/>
  <dc:language>en-US</dc:language>
  <cp:lastModifiedBy>侯晴</cp:lastModifiedBy>
  <dcterms:modified xsi:type="dcterms:W3CDTF">2023-09-08T02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FDE46DD6742AAA8E9B983796C094A_13</vt:lpwstr>
  </property>
  <property fmtid="{D5CDD505-2E9C-101B-9397-08002B2CF9AE}" pid="3" name="KSOProductBuildVer">
    <vt:lpwstr>2052-12.1.0.15358</vt:lpwstr>
  </property>
</Properties>
</file>