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469">
  <si>
    <t xml:space="preserve">收入支出决算总表</t>
  </si>
  <si>
    <t xml:space="preserve">单位：仁化县卫生和计划生育系统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</t>
  </si>
  <si>
    <t xml:space="preserve">仁化县卫生和计划生育系统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  行政运行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99</t>
  </si>
  <si>
    <t xml:space="preserve">  其他技术研究与开发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0816</t>
  </si>
  <si>
    <t xml:space="preserve">红十字事业</t>
  </si>
  <si>
    <t xml:space="preserve">2081601</t>
  </si>
  <si>
    <t xml:space="preserve">2081699</t>
  </si>
  <si>
    <t xml:space="preserve">  其他红十字事业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1</t>
  </si>
  <si>
    <t xml:space="preserve">医疗卫生管理事务</t>
  </si>
  <si>
    <t xml:space="preserve">2100101</t>
  </si>
  <si>
    <t xml:space="preserve">2100199</t>
  </si>
  <si>
    <t xml:space="preserve">  其他医疗卫生管理事务支出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299</t>
  </si>
  <si>
    <t xml:space="preserve">  其他公立医院支出</t>
  </si>
  <si>
    <t xml:space="preserve">21003</t>
  </si>
  <si>
    <t xml:space="preserve">基层医疗卫生机构</t>
  </si>
  <si>
    <t xml:space="preserve">2100301</t>
  </si>
  <si>
    <t xml:space="preserve">  城市社区卫生机构</t>
  </si>
  <si>
    <t xml:space="preserve">2100302</t>
  </si>
  <si>
    <t xml:space="preserve">  乡镇卫生院</t>
  </si>
  <si>
    <t xml:space="preserve">2100399</t>
  </si>
  <si>
    <t xml:space="preserve">  其他基层医疗卫生机构支出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3</t>
  </si>
  <si>
    <t xml:space="preserve">  妇幼保健机构</t>
  </si>
  <si>
    <t xml:space="preserve">2100407</t>
  </si>
  <si>
    <t xml:space="preserve">  其他专业公共卫生机构</t>
  </si>
  <si>
    <t xml:space="preserve">2100408</t>
  </si>
  <si>
    <t xml:space="preserve">  基本公共卫生服务</t>
  </si>
  <si>
    <t xml:space="preserve">2100409</t>
  </si>
  <si>
    <t xml:space="preserve">  重大公共卫生专项</t>
  </si>
  <si>
    <t xml:space="preserve">2100499</t>
  </si>
  <si>
    <t xml:space="preserve">  其他公共卫生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99</t>
  </si>
  <si>
    <t xml:space="preserve">  其他医疗保障支出</t>
  </si>
  <si>
    <t xml:space="preserve">21007</t>
  </si>
  <si>
    <t xml:space="preserve">人口与计划生育事务</t>
  </si>
  <si>
    <t xml:space="preserve">2100701</t>
  </si>
  <si>
    <t xml:space="preserve">2100705</t>
  </si>
  <si>
    <t xml:space="preserve">  计划生育家庭奖励</t>
  </si>
  <si>
    <t xml:space="preserve">2100708</t>
  </si>
  <si>
    <t xml:space="preserve">  计划生育、生殖健康促进工程</t>
  </si>
  <si>
    <t xml:space="preserve">2100709</t>
  </si>
  <si>
    <t xml:space="preserve">  计划生育免费基本技术服务</t>
  </si>
  <si>
    <t xml:space="preserve">2100711</t>
  </si>
  <si>
    <t xml:space="preserve">  人口和计划生育服务网络建设</t>
  </si>
  <si>
    <t xml:space="preserve">2100713</t>
  </si>
  <si>
    <t xml:space="preserve">  人口和计划生育宣传教育经费</t>
  </si>
  <si>
    <t xml:space="preserve">2100714</t>
  </si>
  <si>
    <t xml:space="preserve">  流动人口计划生育管理和服务</t>
  </si>
  <si>
    <t xml:space="preserve">2100799</t>
  </si>
  <si>
    <t xml:space="preserve">  其他人口与计划生育事务支出</t>
  </si>
  <si>
    <t xml:space="preserve">21010</t>
  </si>
  <si>
    <t xml:space="preserve">食品和药品监督管理事务</t>
  </si>
  <si>
    <t xml:space="preserve">2101016</t>
  </si>
  <si>
    <t xml:space="preserve">  食品安全事务</t>
  </si>
  <si>
    <t xml:space="preserve">21099</t>
  </si>
  <si>
    <t xml:space="preserve">其他医疗卫生支出</t>
  </si>
  <si>
    <t xml:space="preserve">2109901</t>
  </si>
  <si>
    <t xml:space="preserve">  其他医疗卫生支出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2</t>
  </si>
  <si>
    <t xml:space="preserve">  用于社会福利的彩票公益金支出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单位名称：仁化县卫生和计划生育系统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—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  <si>
    <t xml:space="preserve">单位名称：仁化县卫生和计划生育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9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8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2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8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H28" activeCellId="0" sqref="H28: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3" min="3" style="0" width="15.87"/>
    <col collapsed="false" customWidth="true" hidden="false" outlineLevel="0" max="4" min="4" style="0" width="17.74"/>
    <col collapsed="false" customWidth="true" hidden="false" outlineLevel="0" max="6" min="6" style="0" width="14.62"/>
    <col collapsed="false" customWidth="true" hidden="false" outlineLevel="0" max="7" min="7" style="0" width="15.87"/>
    <col collapsed="false" customWidth="true" hidden="false" outlineLevel="0" max="9" min="9" style="0" width="12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11" t="n">
        <v>1</v>
      </c>
      <c r="D5" s="12" t="s">
        <v>10</v>
      </c>
      <c r="E5" s="12"/>
      <c r="F5" s="12" t="n">
        <v>2</v>
      </c>
      <c r="G5" s="12" t="s">
        <v>10</v>
      </c>
      <c r="H5" s="12"/>
      <c r="I5" s="13" t="n">
        <v>3</v>
      </c>
    </row>
    <row r="6" customFormat="false" ht="15.95" hidden="false" customHeight="true" outlineLevel="0" collapsed="false">
      <c r="A6" s="14" t="s">
        <v>11</v>
      </c>
      <c r="B6" s="15" t="s">
        <v>12</v>
      </c>
      <c r="C6" s="16" t="n">
        <v>9581.862786</v>
      </c>
      <c r="D6" s="17" t="s">
        <v>13</v>
      </c>
      <c r="E6" s="18" t="s">
        <v>14</v>
      </c>
      <c r="F6" s="16" t="n">
        <v>51.4</v>
      </c>
      <c r="G6" s="17" t="s">
        <v>15</v>
      </c>
      <c r="H6" s="18" t="s">
        <v>16</v>
      </c>
      <c r="I6" s="16" t="n">
        <v>9859.459875</v>
      </c>
    </row>
    <row r="7" customFormat="false" ht="15.95" hidden="false" customHeight="true" outlineLevel="0" collapsed="false">
      <c r="A7" s="14" t="s">
        <v>17</v>
      </c>
      <c r="B7" s="15" t="s">
        <v>18</v>
      </c>
      <c r="C7" s="16" t="n">
        <v>1.5</v>
      </c>
      <c r="D7" s="17" t="s">
        <v>19</v>
      </c>
      <c r="E7" s="18" t="s">
        <v>20</v>
      </c>
      <c r="F7" s="16" t="n">
        <v>0</v>
      </c>
      <c r="G7" s="17" t="s">
        <v>21</v>
      </c>
      <c r="H7" s="18" t="s">
        <v>22</v>
      </c>
      <c r="I7" s="16" t="n">
        <v>7070.214107</v>
      </c>
    </row>
    <row r="8" customFormat="false" ht="15.95" hidden="false" customHeight="true" outlineLevel="0" collapsed="false">
      <c r="A8" s="14" t="s">
        <v>23</v>
      </c>
      <c r="B8" s="15" t="s">
        <v>24</v>
      </c>
      <c r="C8" s="16" t="n">
        <v>0</v>
      </c>
      <c r="D8" s="17" t="s">
        <v>25</v>
      </c>
      <c r="E8" s="18" t="s">
        <v>26</v>
      </c>
      <c r="F8" s="16" t="n">
        <v>0</v>
      </c>
      <c r="G8" s="17" t="s">
        <v>27</v>
      </c>
      <c r="H8" s="18" t="s">
        <v>28</v>
      </c>
      <c r="I8" s="16" t="n">
        <v>2789.245768</v>
      </c>
    </row>
    <row r="9" customFormat="false" ht="15.95" hidden="false" customHeight="true" outlineLevel="0" collapsed="false">
      <c r="A9" s="14" t="s">
        <v>29</v>
      </c>
      <c r="B9" s="15" t="s">
        <v>30</v>
      </c>
      <c r="C9" s="16" t="n">
        <v>10109.09928</v>
      </c>
      <c r="D9" s="17" t="s">
        <v>31</v>
      </c>
      <c r="E9" s="18" t="s">
        <v>32</v>
      </c>
      <c r="F9" s="16" t="n">
        <v>0</v>
      </c>
      <c r="G9" s="17" t="s">
        <v>33</v>
      </c>
      <c r="H9" s="18" t="s">
        <v>34</v>
      </c>
      <c r="I9" s="16" t="n">
        <v>9831.502191</v>
      </c>
    </row>
    <row r="10" customFormat="false" ht="15.95" hidden="false" customHeight="true" outlineLevel="0" collapsed="false">
      <c r="A10" s="14" t="s">
        <v>35</v>
      </c>
      <c r="B10" s="15" t="s">
        <v>36</v>
      </c>
      <c r="C10" s="16" t="n">
        <v>0</v>
      </c>
      <c r="D10" s="17" t="s">
        <v>37</v>
      </c>
      <c r="E10" s="18" t="s">
        <v>38</v>
      </c>
      <c r="F10" s="16" t="n">
        <v>0</v>
      </c>
      <c r="G10" s="17" t="s">
        <v>39</v>
      </c>
      <c r="H10" s="18" t="s">
        <v>40</v>
      </c>
      <c r="I10" s="16" t="n">
        <v>0</v>
      </c>
    </row>
    <row r="11" customFormat="false" ht="15.95" hidden="false" customHeight="true" outlineLevel="0" collapsed="false">
      <c r="A11" s="14" t="s">
        <v>41</v>
      </c>
      <c r="B11" s="15" t="s">
        <v>42</v>
      </c>
      <c r="C11" s="16" t="n">
        <v>0</v>
      </c>
      <c r="D11" s="17" t="s">
        <v>43</v>
      </c>
      <c r="E11" s="18" t="s">
        <v>44</v>
      </c>
      <c r="F11" s="16" t="n">
        <v>4.9</v>
      </c>
      <c r="G11" s="17" t="s">
        <v>45</v>
      </c>
      <c r="H11" s="18" t="s">
        <v>46</v>
      </c>
      <c r="I11" s="16" t="n">
        <v>9831.502191</v>
      </c>
    </row>
    <row r="12" customFormat="false" ht="15.95" hidden="false" customHeight="true" outlineLevel="0" collapsed="false">
      <c r="A12" s="14" t="s">
        <v>47</v>
      </c>
      <c r="B12" s="15" t="s">
        <v>48</v>
      </c>
      <c r="C12" s="16" t="n">
        <v>0</v>
      </c>
      <c r="D12" s="17" t="s">
        <v>49</v>
      </c>
      <c r="E12" s="18" t="s">
        <v>50</v>
      </c>
      <c r="F12" s="16" t="n">
        <v>0</v>
      </c>
      <c r="G12" s="17" t="s">
        <v>51</v>
      </c>
      <c r="H12" s="18" t="s">
        <v>52</v>
      </c>
      <c r="I12" s="16" t="n">
        <v>0</v>
      </c>
    </row>
    <row r="13" customFormat="false" ht="15.95" hidden="false" customHeight="true" outlineLevel="0" collapsed="false">
      <c r="A13" s="19"/>
      <c r="B13" s="15" t="s">
        <v>53</v>
      </c>
      <c r="C13" s="16"/>
      <c r="D13" s="17" t="s">
        <v>54</v>
      </c>
      <c r="E13" s="18" t="s">
        <v>55</v>
      </c>
      <c r="F13" s="16" t="n">
        <v>884.359993</v>
      </c>
      <c r="G13" s="17" t="s">
        <v>56</v>
      </c>
      <c r="H13" s="18" t="s">
        <v>57</v>
      </c>
      <c r="I13" s="16" t="n">
        <v>0</v>
      </c>
    </row>
    <row r="14" customFormat="false" ht="15.95" hidden="false" customHeight="true" outlineLevel="0" collapsed="false">
      <c r="A14" s="14"/>
      <c r="B14" s="15" t="s">
        <v>58</v>
      </c>
      <c r="C14" s="16"/>
      <c r="D14" s="17" t="s">
        <v>59</v>
      </c>
      <c r="E14" s="18" t="s">
        <v>60</v>
      </c>
      <c r="F14" s="16" t="n">
        <v>18571.756258</v>
      </c>
      <c r="G14" s="17" t="s">
        <v>61</v>
      </c>
      <c r="H14" s="18" t="s">
        <v>62</v>
      </c>
      <c r="I14" s="16" t="n">
        <v>0</v>
      </c>
    </row>
    <row r="15" customFormat="false" ht="15.95" hidden="false" customHeight="true" outlineLevel="0" collapsed="false">
      <c r="A15" s="14"/>
      <c r="B15" s="15" t="s">
        <v>63</v>
      </c>
      <c r="C15" s="16"/>
      <c r="D15" s="17" t="s">
        <v>64</v>
      </c>
      <c r="E15" s="18" t="s">
        <v>65</v>
      </c>
      <c r="F15" s="16" t="n">
        <v>0</v>
      </c>
      <c r="G15" s="17"/>
      <c r="H15" s="18" t="s">
        <v>66</v>
      </c>
      <c r="I15" s="16" t="n">
        <v>0</v>
      </c>
    </row>
    <row r="16" customFormat="false" ht="15.95" hidden="false" customHeight="true" outlineLevel="0" collapsed="false">
      <c r="A16" s="14"/>
      <c r="B16" s="15" t="s">
        <v>67</v>
      </c>
      <c r="C16" s="16"/>
      <c r="D16" s="17" t="s">
        <v>68</v>
      </c>
      <c r="E16" s="18" t="s">
        <v>69</v>
      </c>
      <c r="F16" s="16" t="n">
        <v>1.8</v>
      </c>
      <c r="G16" s="20" t="s">
        <v>70</v>
      </c>
      <c r="H16" s="18" t="s">
        <v>71</v>
      </c>
      <c r="I16" s="16" t="n">
        <v>0</v>
      </c>
    </row>
    <row r="17" customFormat="false" ht="15.95" hidden="false" customHeight="true" outlineLevel="0" collapsed="false">
      <c r="A17" s="14"/>
      <c r="B17" s="15" t="s">
        <v>72</v>
      </c>
      <c r="C17" s="16"/>
      <c r="D17" s="17" t="s">
        <v>73</v>
      </c>
      <c r="E17" s="18" t="s">
        <v>74</v>
      </c>
      <c r="F17" s="16" t="n">
        <v>0</v>
      </c>
      <c r="G17" s="17" t="s">
        <v>75</v>
      </c>
      <c r="H17" s="18" t="s">
        <v>76</v>
      </c>
      <c r="I17" s="16" t="n">
        <v>19690.962066</v>
      </c>
    </row>
    <row r="18" customFormat="false" ht="15.95" hidden="false" customHeight="true" outlineLevel="0" collapsed="false">
      <c r="A18" s="14"/>
      <c r="B18" s="15" t="s">
        <v>77</v>
      </c>
      <c r="C18" s="16"/>
      <c r="D18" s="17" t="s">
        <v>78</v>
      </c>
      <c r="E18" s="18" t="s">
        <v>79</v>
      </c>
      <c r="F18" s="16" t="n">
        <v>0</v>
      </c>
      <c r="G18" s="17" t="s">
        <v>80</v>
      </c>
      <c r="H18" s="18" t="s">
        <v>81</v>
      </c>
      <c r="I18" s="16" t="n">
        <v>5437.547223</v>
      </c>
    </row>
    <row r="19" customFormat="false" ht="15.95" hidden="false" customHeight="true" outlineLevel="0" collapsed="false">
      <c r="A19" s="14"/>
      <c r="B19" s="15" t="s">
        <v>82</v>
      </c>
      <c r="C19" s="16"/>
      <c r="D19" s="17" t="s">
        <v>83</v>
      </c>
      <c r="E19" s="18" t="s">
        <v>84</v>
      </c>
      <c r="F19" s="16" t="n">
        <v>0</v>
      </c>
      <c r="G19" s="17" t="s">
        <v>85</v>
      </c>
      <c r="H19" s="18" t="s">
        <v>86</v>
      </c>
      <c r="I19" s="16" t="n">
        <v>10270.948186</v>
      </c>
    </row>
    <row r="20" customFormat="false" ht="15.95" hidden="false" customHeight="true" outlineLevel="0" collapsed="false">
      <c r="A20" s="14"/>
      <c r="B20" s="15" t="s">
        <v>87</v>
      </c>
      <c r="C20" s="16"/>
      <c r="D20" s="17" t="s">
        <v>88</v>
      </c>
      <c r="E20" s="18" t="s">
        <v>89</v>
      </c>
      <c r="F20" s="16" t="n">
        <v>0</v>
      </c>
      <c r="G20" s="17" t="s">
        <v>90</v>
      </c>
      <c r="H20" s="18" t="s">
        <v>91</v>
      </c>
      <c r="I20" s="16" t="n">
        <v>2325.012784</v>
      </c>
    </row>
    <row r="21" customFormat="false" ht="15.95" hidden="false" customHeight="true" outlineLevel="0" collapsed="false">
      <c r="A21" s="14"/>
      <c r="B21" s="15" t="s">
        <v>92</v>
      </c>
      <c r="C21" s="16"/>
      <c r="D21" s="17" t="s">
        <v>93</v>
      </c>
      <c r="E21" s="18" t="s">
        <v>94</v>
      </c>
      <c r="F21" s="16" t="n">
        <v>0</v>
      </c>
      <c r="G21" s="17" t="s">
        <v>95</v>
      </c>
      <c r="H21" s="18" t="s">
        <v>96</v>
      </c>
      <c r="I21" s="16" t="n">
        <v>0</v>
      </c>
    </row>
    <row r="22" customFormat="false" ht="15.95" hidden="false" customHeight="true" outlineLevel="0" collapsed="false">
      <c r="A22" s="14"/>
      <c r="B22" s="15" t="s">
        <v>97</v>
      </c>
      <c r="C22" s="16"/>
      <c r="D22" s="17" t="s">
        <v>98</v>
      </c>
      <c r="E22" s="18" t="s">
        <v>99</v>
      </c>
      <c r="F22" s="16" t="n">
        <v>0</v>
      </c>
      <c r="G22" s="17" t="s">
        <v>100</v>
      </c>
      <c r="H22" s="18" t="s">
        <v>101</v>
      </c>
      <c r="I22" s="16" t="n">
        <v>0</v>
      </c>
    </row>
    <row r="23" customFormat="false" ht="15.95" hidden="false" customHeight="true" outlineLevel="0" collapsed="false">
      <c r="A23" s="14"/>
      <c r="B23" s="15" t="s">
        <v>102</v>
      </c>
      <c r="C23" s="16"/>
      <c r="D23" s="17" t="s">
        <v>103</v>
      </c>
      <c r="E23" s="18" t="s">
        <v>104</v>
      </c>
      <c r="F23" s="16" t="n">
        <v>0</v>
      </c>
      <c r="G23" s="17" t="s">
        <v>105</v>
      </c>
      <c r="H23" s="18" t="s">
        <v>106</v>
      </c>
      <c r="I23" s="16" t="n">
        <v>316</v>
      </c>
    </row>
    <row r="24" customFormat="false" ht="15.95" hidden="false" customHeight="true" outlineLevel="0" collapsed="false">
      <c r="A24" s="14"/>
      <c r="B24" s="15" t="s">
        <v>107</v>
      </c>
      <c r="C24" s="16"/>
      <c r="D24" s="17" t="s">
        <v>108</v>
      </c>
      <c r="E24" s="18" t="s">
        <v>109</v>
      </c>
      <c r="F24" s="16" t="n">
        <v>175.245815</v>
      </c>
      <c r="G24" s="17" t="s">
        <v>110</v>
      </c>
      <c r="H24" s="18" t="s">
        <v>111</v>
      </c>
      <c r="I24" s="16" t="n">
        <v>0</v>
      </c>
    </row>
    <row r="25" customFormat="false" ht="15.95" hidden="false" customHeight="true" outlineLevel="0" collapsed="false">
      <c r="A25" s="14"/>
      <c r="B25" s="15" t="s">
        <v>112</v>
      </c>
      <c r="C25" s="16"/>
      <c r="D25" s="17" t="s">
        <v>113</v>
      </c>
      <c r="E25" s="18" t="s">
        <v>114</v>
      </c>
      <c r="F25" s="16" t="n">
        <v>0</v>
      </c>
      <c r="G25" s="17" t="s">
        <v>115</v>
      </c>
      <c r="H25" s="18" t="s">
        <v>116</v>
      </c>
      <c r="I25" s="16" t="n">
        <v>1341.453873</v>
      </c>
    </row>
    <row r="26" customFormat="false" ht="15.95" hidden="false" customHeight="true" outlineLevel="0" collapsed="false">
      <c r="A26" s="14"/>
      <c r="B26" s="15" t="s">
        <v>117</v>
      </c>
      <c r="C26" s="16"/>
      <c r="D26" s="17" t="s">
        <v>118</v>
      </c>
      <c r="E26" s="18" t="s">
        <v>119</v>
      </c>
      <c r="F26" s="16" t="n">
        <v>0</v>
      </c>
      <c r="G26" s="17" t="s">
        <v>120</v>
      </c>
      <c r="H26" s="18" t="s">
        <v>121</v>
      </c>
      <c r="I26" s="16" t="n">
        <v>0</v>
      </c>
    </row>
    <row r="27" customFormat="false" ht="15.95" hidden="false" customHeight="true" outlineLevel="0" collapsed="false">
      <c r="A27" s="14"/>
      <c r="B27" s="15" t="s">
        <v>122</v>
      </c>
      <c r="C27" s="16"/>
      <c r="D27" s="17" t="s">
        <v>123</v>
      </c>
      <c r="E27" s="18" t="s">
        <v>124</v>
      </c>
      <c r="F27" s="16" t="n">
        <v>1.5</v>
      </c>
      <c r="G27" s="17" t="s">
        <v>125</v>
      </c>
      <c r="H27" s="18" t="s">
        <v>126</v>
      </c>
      <c r="I27" s="16" t="n">
        <v>0</v>
      </c>
    </row>
    <row r="28" customFormat="false" ht="15.95" hidden="false" customHeight="true" outlineLevel="0" collapsed="false">
      <c r="A28" s="14"/>
      <c r="B28" s="15" t="s">
        <v>127</v>
      </c>
      <c r="C28" s="16"/>
      <c r="D28" s="17"/>
      <c r="E28" s="18" t="s">
        <v>128</v>
      </c>
      <c r="F28" s="21"/>
      <c r="G28" s="17"/>
      <c r="H28" s="18" t="s">
        <v>129</v>
      </c>
      <c r="I28" s="16" t="n">
        <v>0</v>
      </c>
    </row>
    <row r="29" customFormat="false" ht="15.95" hidden="false" customHeight="true" outlineLevel="0" collapsed="false">
      <c r="A29" s="22" t="s">
        <v>130</v>
      </c>
      <c r="B29" s="15" t="s">
        <v>131</v>
      </c>
      <c r="C29" s="16" t="n">
        <f aca="false">C6+C9</f>
        <v>19690.962066</v>
      </c>
      <c r="D29" s="23" t="s">
        <v>132</v>
      </c>
      <c r="E29" s="23"/>
      <c r="F29" s="23"/>
      <c r="G29" s="23"/>
      <c r="H29" s="18" t="s">
        <v>133</v>
      </c>
      <c r="I29" s="16" t="n">
        <v>19690.962066</v>
      </c>
    </row>
    <row r="30" customFormat="false" ht="15.95" hidden="false" customHeight="true" outlineLevel="0" collapsed="false">
      <c r="A30" s="14" t="s">
        <v>134</v>
      </c>
      <c r="B30" s="15" t="s">
        <v>135</v>
      </c>
      <c r="C30" s="16" t="n">
        <v>0</v>
      </c>
      <c r="D30" s="17" t="s">
        <v>136</v>
      </c>
      <c r="E30" s="17"/>
      <c r="F30" s="17"/>
      <c r="G30" s="17"/>
      <c r="H30" s="18" t="s">
        <v>137</v>
      </c>
      <c r="I30" s="16" t="n">
        <v>0</v>
      </c>
    </row>
    <row r="31" customFormat="false" ht="15.95" hidden="false" customHeight="true" outlineLevel="0" collapsed="false">
      <c r="A31" s="14" t="s">
        <v>138</v>
      </c>
      <c r="B31" s="15" t="s">
        <v>139</v>
      </c>
      <c r="C31" s="16" t="n">
        <v>0</v>
      </c>
      <c r="D31" s="17" t="s">
        <v>140</v>
      </c>
      <c r="E31" s="17" t="s">
        <v>141</v>
      </c>
      <c r="F31" s="17"/>
      <c r="G31" s="17" t="s">
        <v>142</v>
      </c>
      <c r="H31" s="18" t="s">
        <v>143</v>
      </c>
      <c r="I31" s="16" t="n">
        <v>0</v>
      </c>
    </row>
    <row r="32" customFormat="false" ht="15.95" hidden="false" customHeight="true" outlineLevel="0" collapsed="false">
      <c r="A32" s="14" t="s">
        <v>144</v>
      </c>
      <c r="B32" s="15" t="s">
        <v>145</v>
      </c>
      <c r="C32" s="16" t="n">
        <v>0</v>
      </c>
      <c r="D32" s="17" t="s">
        <v>146</v>
      </c>
      <c r="E32" s="17" t="s">
        <v>147</v>
      </c>
      <c r="F32" s="17"/>
      <c r="G32" s="17" t="s">
        <v>148</v>
      </c>
      <c r="H32" s="18" t="s">
        <v>149</v>
      </c>
      <c r="I32" s="16" t="n">
        <v>0</v>
      </c>
    </row>
    <row r="33" customFormat="false" ht="15.95" hidden="false" customHeight="true" outlineLevel="0" collapsed="false">
      <c r="A33" s="14" t="s">
        <v>150</v>
      </c>
      <c r="B33" s="15" t="s">
        <v>151</v>
      </c>
      <c r="C33" s="16" t="n">
        <v>0</v>
      </c>
      <c r="D33" s="17" t="s">
        <v>152</v>
      </c>
      <c r="E33" s="17" t="s">
        <v>153</v>
      </c>
      <c r="F33" s="17"/>
      <c r="G33" s="17" t="s">
        <v>154</v>
      </c>
      <c r="H33" s="18" t="s">
        <v>155</v>
      </c>
      <c r="I33" s="16" t="n">
        <v>0</v>
      </c>
    </row>
    <row r="34" customFormat="false" ht="15.95" hidden="false" customHeight="true" outlineLevel="0" collapsed="false">
      <c r="A34" s="14" t="s">
        <v>156</v>
      </c>
      <c r="B34" s="15" t="s">
        <v>157</v>
      </c>
      <c r="C34" s="16" t="n">
        <v>0</v>
      </c>
      <c r="D34" s="17" t="s">
        <v>158</v>
      </c>
      <c r="E34" s="17" t="s">
        <v>159</v>
      </c>
      <c r="F34" s="17"/>
      <c r="G34" s="17" t="s">
        <v>160</v>
      </c>
      <c r="H34" s="18" t="s">
        <v>161</v>
      </c>
      <c r="I34" s="16" t="n">
        <v>0</v>
      </c>
    </row>
    <row r="35" customFormat="false" ht="15.95" hidden="false" customHeight="true" outlineLevel="0" collapsed="false">
      <c r="A35" s="14"/>
      <c r="B35" s="15" t="s">
        <v>162</v>
      </c>
      <c r="C35" s="16" t="n">
        <v>0</v>
      </c>
      <c r="D35" s="17" t="s">
        <v>163</v>
      </c>
      <c r="E35" s="17" t="s">
        <v>164</v>
      </c>
      <c r="F35" s="17"/>
      <c r="G35" s="17" t="s">
        <v>165</v>
      </c>
      <c r="H35" s="18" t="s">
        <v>166</v>
      </c>
      <c r="I35" s="16" t="n">
        <v>0</v>
      </c>
    </row>
    <row r="36" customFormat="false" ht="15.95" hidden="false" customHeight="true" outlineLevel="0" collapsed="false">
      <c r="A36" s="14"/>
      <c r="B36" s="15" t="s">
        <v>167</v>
      </c>
      <c r="C36" s="16" t="n">
        <v>0</v>
      </c>
      <c r="D36" s="17" t="s">
        <v>144</v>
      </c>
      <c r="E36" s="17"/>
      <c r="F36" s="17"/>
      <c r="G36" s="17"/>
      <c r="H36" s="18" t="s">
        <v>168</v>
      </c>
      <c r="I36" s="16" t="n">
        <v>0</v>
      </c>
    </row>
    <row r="37" customFormat="false" ht="15.95" hidden="false" customHeight="true" outlineLevel="0" collapsed="false">
      <c r="A37" s="14"/>
      <c r="B37" s="15" t="s">
        <v>169</v>
      </c>
      <c r="C37" s="16" t="n">
        <v>0</v>
      </c>
      <c r="D37" s="17" t="s">
        <v>150</v>
      </c>
      <c r="E37" s="17"/>
      <c r="F37" s="17"/>
      <c r="G37" s="17"/>
      <c r="H37" s="18" t="s">
        <v>170</v>
      </c>
      <c r="I37" s="16" t="n">
        <v>0</v>
      </c>
    </row>
    <row r="38" customFormat="false" ht="15.95" hidden="false" customHeight="true" outlineLevel="0" collapsed="false">
      <c r="A38" s="14"/>
      <c r="B38" s="15" t="s">
        <v>171</v>
      </c>
      <c r="C38" s="16" t="n">
        <v>0</v>
      </c>
      <c r="D38" s="17" t="s">
        <v>156</v>
      </c>
      <c r="E38" s="17"/>
      <c r="F38" s="17"/>
      <c r="G38" s="17"/>
      <c r="H38" s="18" t="s">
        <v>172</v>
      </c>
      <c r="I38" s="16" t="n">
        <v>0</v>
      </c>
    </row>
    <row r="39" customFormat="false" ht="15.95" hidden="false" customHeight="true" outlineLevel="0" collapsed="false">
      <c r="A39" s="24" t="s">
        <v>173</v>
      </c>
      <c r="B39" s="25" t="s">
        <v>174</v>
      </c>
      <c r="C39" s="16" t="n">
        <f aca="false">C29</f>
        <v>19690.962066</v>
      </c>
      <c r="D39" s="23" t="s">
        <v>173</v>
      </c>
      <c r="E39" s="23"/>
      <c r="F39" s="23"/>
      <c r="G39" s="23"/>
      <c r="H39" s="18" t="s">
        <v>175</v>
      </c>
      <c r="I39" s="16" t="n">
        <v>19690.962066</v>
      </c>
    </row>
    <row r="50" customFormat="false" ht="14.25" hidden="false" customHeight="false" outlineLevel="0" collapsed="false">
      <c r="C50" s="16" t="n">
        <v>10000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" right="0.240277777777778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6" t="s">
        <v>17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7"/>
    </row>
    <row r="2" customFormat="false" ht="27" hidden="false" customHeight="true" outlineLevel="0" collapsed="false">
      <c r="A2" s="28" t="s">
        <v>177</v>
      </c>
      <c r="B2" s="27"/>
      <c r="C2" s="27"/>
      <c r="D2" s="29" t="s">
        <v>178</v>
      </c>
      <c r="E2" s="27"/>
      <c r="F2" s="27"/>
      <c r="G2" s="27"/>
      <c r="H2" s="30"/>
      <c r="I2" s="27"/>
      <c r="J2" s="31"/>
      <c r="K2" s="32" t="s">
        <v>2</v>
      </c>
      <c r="L2" s="27"/>
    </row>
    <row r="3" customFormat="false" ht="24" hidden="false" customHeight="true" outlineLevel="0" collapsed="false">
      <c r="A3" s="33" t="s">
        <v>5</v>
      </c>
      <c r="B3" s="33"/>
      <c r="C3" s="33"/>
      <c r="D3" s="33"/>
      <c r="E3" s="34" t="s">
        <v>130</v>
      </c>
      <c r="F3" s="34" t="s">
        <v>179</v>
      </c>
      <c r="G3" s="34" t="s">
        <v>180</v>
      </c>
      <c r="H3" s="34" t="s">
        <v>181</v>
      </c>
      <c r="I3" s="34" t="s">
        <v>182</v>
      </c>
      <c r="J3" s="34" t="s">
        <v>183</v>
      </c>
      <c r="K3" s="34" t="s">
        <v>184</v>
      </c>
      <c r="L3" s="27"/>
    </row>
    <row r="4" customFormat="false" ht="24" hidden="false" customHeight="true" outlineLevel="0" collapsed="false">
      <c r="A4" s="35" t="s">
        <v>185</v>
      </c>
      <c r="B4" s="35"/>
      <c r="C4" s="35"/>
      <c r="D4" s="36" t="s">
        <v>186</v>
      </c>
      <c r="E4" s="34"/>
      <c r="F4" s="34"/>
      <c r="G4" s="34"/>
      <c r="H4" s="34"/>
      <c r="I4" s="34"/>
      <c r="J4" s="34"/>
      <c r="K4" s="34"/>
      <c r="L4" s="27"/>
    </row>
    <row r="5" customFormat="false" ht="24" hidden="false" customHeight="true" outlineLevel="0" collapsed="false">
      <c r="A5" s="35"/>
      <c r="B5" s="35"/>
      <c r="C5" s="35"/>
      <c r="D5" s="36"/>
      <c r="E5" s="34"/>
      <c r="F5" s="34"/>
      <c r="G5" s="34"/>
      <c r="H5" s="34"/>
      <c r="I5" s="34"/>
      <c r="J5" s="34"/>
      <c r="K5" s="34"/>
      <c r="L5" s="27"/>
    </row>
    <row r="6" customFormat="false" ht="24" hidden="false" customHeight="true" outlineLevel="0" collapsed="false">
      <c r="A6" s="37" t="s">
        <v>187</v>
      </c>
      <c r="B6" s="36" t="s">
        <v>188</v>
      </c>
      <c r="C6" s="36" t="s">
        <v>189</v>
      </c>
      <c r="D6" s="36" t="s">
        <v>10</v>
      </c>
      <c r="E6" s="38" t="s">
        <v>12</v>
      </c>
      <c r="F6" s="38" t="s">
        <v>18</v>
      </c>
      <c r="G6" s="38" t="s">
        <v>24</v>
      </c>
      <c r="H6" s="38" t="s">
        <v>30</v>
      </c>
      <c r="I6" s="38" t="s">
        <v>36</v>
      </c>
      <c r="J6" s="38" t="s">
        <v>42</v>
      </c>
      <c r="K6" s="38" t="s">
        <v>48</v>
      </c>
      <c r="L6" s="27"/>
    </row>
    <row r="7" customFormat="false" ht="24" hidden="false" customHeight="true" outlineLevel="0" collapsed="false">
      <c r="A7" s="37"/>
      <c r="B7" s="36"/>
      <c r="C7" s="36"/>
      <c r="D7" s="39" t="s">
        <v>190</v>
      </c>
      <c r="E7" s="16" t="n">
        <v>19690.962066</v>
      </c>
      <c r="F7" s="16" t="n">
        <v>9581.862786</v>
      </c>
      <c r="G7" s="16" t="n">
        <v>0</v>
      </c>
      <c r="H7" s="16" t="n">
        <v>10109.09928</v>
      </c>
      <c r="I7" s="16" t="n">
        <v>0</v>
      </c>
      <c r="J7" s="16" t="n">
        <v>0</v>
      </c>
      <c r="K7" s="16" t="n">
        <v>0</v>
      </c>
      <c r="L7" s="40"/>
      <c r="M7" s="40"/>
    </row>
    <row r="8" s="43" customFormat="true" ht="11.75" hidden="false" customHeight="true" outlineLevel="0" collapsed="false">
      <c r="A8" s="41" t="s">
        <v>191</v>
      </c>
      <c r="B8" s="41"/>
      <c r="C8" s="41"/>
      <c r="D8" s="42" t="s">
        <v>192</v>
      </c>
      <c r="E8" s="16" t="n">
        <v>51.4</v>
      </c>
      <c r="F8" s="16" t="n">
        <v>51.4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40"/>
      <c r="M8" s="40"/>
    </row>
    <row r="9" s="43" customFormat="true" ht="11.75" hidden="false" customHeight="true" outlineLevel="0" collapsed="false">
      <c r="A9" s="41" t="s">
        <v>193</v>
      </c>
      <c r="B9" s="41"/>
      <c r="C9" s="41"/>
      <c r="D9" s="42" t="s">
        <v>194</v>
      </c>
      <c r="E9" s="16" t="n">
        <v>8.4</v>
      </c>
      <c r="F9" s="16" t="n">
        <v>8.4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40"/>
      <c r="M9" s="40"/>
    </row>
    <row r="10" s="43" customFormat="true" ht="11.75" hidden="false" customHeight="true" outlineLevel="0" collapsed="false">
      <c r="A10" s="41" t="s">
        <v>195</v>
      </c>
      <c r="B10" s="41"/>
      <c r="C10" s="41"/>
      <c r="D10" s="42" t="s">
        <v>196</v>
      </c>
      <c r="E10" s="16" t="n">
        <v>8.4</v>
      </c>
      <c r="F10" s="16" t="n">
        <v>8.4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40"/>
      <c r="M10" s="40"/>
    </row>
    <row r="11" s="43" customFormat="true" ht="11.75" hidden="false" customHeight="true" outlineLevel="0" collapsed="false">
      <c r="A11" s="41" t="s">
        <v>197</v>
      </c>
      <c r="B11" s="41"/>
      <c r="C11" s="41"/>
      <c r="D11" s="42" t="s">
        <v>198</v>
      </c>
      <c r="E11" s="16" t="n">
        <v>43</v>
      </c>
      <c r="F11" s="16" t="n">
        <v>43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40"/>
      <c r="M11" s="40"/>
    </row>
    <row r="12" s="43" customFormat="true" ht="11.75" hidden="false" customHeight="true" outlineLevel="0" collapsed="false">
      <c r="A12" s="41" t="s">
        <v>199</v>
      </c>
      <c r="B12" s="41"/>
      <c r="C12" s="41"/>
      <c r="D12" s="42" t="s">
        <v>200</v>
      </c>
      <c r="E12" s="16" t="n">
        <v>43</v>
      </c>
      <c r="F12" s="16" t="n">
        <v>43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40"/>
      <c r="M12" s="40"/>
    </row>
    <row r="13" s="43" customFormat="true" ht="11.75" hidden="false" customHeight="true" outlineLevel="0" collapsed="false">
      <c r="A13" s="41" t="s">
        <v>201</v>
      </c>
      <c r="B13" s="41"/>
      <c r="C13" s="41"/>
      <c r="D13" s="42" t="s">
        <v>202</v>
      </c>
      <c r="E13" s="16" t="n">
        <v>4.9</v>
      </c>
      <c r="F13" s="16" t="n">
        <v>4.9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40"/>
      <c r="M13" s="40"/>
    </row>
    <row r="14" s="43" customFormat="true" ht="11.75" hidden="false" customHeight="true" outlineLevel="0" collapsed="false">
      <c r="A14" s="41" t="s">
        <v>203</v>
      </c>
      <c r="B14" s="41"/>
      <c r="C14" s="41"/>
      <c r="D14" s="42" t="s">
        <v>204</v>
      </c>
      <c r="E14" s="16" t="n">
        <v>4.9</v>
      </c>
      <c r="F14" s="16" t="n">
        <v>4.9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40"/>
      <c r="M14" s="40"/>
    </row>
    <row r="15" s="43" customFormat="true" ht="11.75" hidden="false" customHeight="true" outlineLevel="0" collapsed="false">
      <c r="A15" s="41" t="s">
        <v>205</v>
      </c>
      <c r="B15" s="41"/>
      <c r="C15" s="41"/>
      <c r="D15" s="42" t="s">
        <v>206</v>
      </c>
      <c r="E15" s="16" t="n">
        <v>4.9</v>
      </c>
      <c r="F15" s="16" t="n">
        <v>4.9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40"/>
      <c r="M15" s="40"/>
    </row>
    <row r="16" s="43" customFormat="true" ht="11.75" hidden="false" customHeight="true" outlineLevel="0" collapsed="false">
      <c r="A16" s="41" t="s">
        <v>207</v>
      </c>
      <c r="B16" s="41"/>
      <c r="C16" s="41"/>
      <c r="D16" s="42" t="s">
        <v>208</v>
      </c>
      <c r="E16" s="16" t="n">
        <v>884.359993</v>
      </c>
      <c r="F16" s="16" t="n">
        <v>225.035872</v>
      </c>
      <c r="G16" s="16" t="n">
        <v>0</v>
      </c>
      <c r="H16" s="16" t="n">
        <v>659.324121</v>
      </c>
      <c r="I16" s="16" t="n">
        <v>0</v>
      </c>
      <c r="J16" s="16" t="n">
        <v>0</v>
      </c>
      <c r="K16" s="16" t="n">
        <v>0</v>
      </c>
      <c r="L16" s="40"/>
      <c r="M16" s="40"/>
    </row>
    <row r="17" s="43" customFormat="true" ht="11.75" hidden="false" customHeight="true" outlineLevel="0" collapsed="false">
      <c r="A17" s="41" t="s">
        <v>209</v>
      </c>
      <c r="B17" s="41"/>
      <c r="C17" s="41"/>
      <c r="D17" s="42" t="s">
        <v>210</v>
      </c>
      <c r="E17" s="16" t="n">
        <v>843.022134</v>
      </c>
      <c r="F17" s="16" t="n">
        <v>183.698013</v>
      </c>
      <c r="G17" s="16" t="n">
        <v>0</v>
      </c>
      <c r="H17" s="16" t="n">
        <v>659.324121</v>
      </c>
      <c r="I17" s="16" t="n">
        <v>0</v>
      </c>
      <c r="J17" s="16" t="n">
        <v>0</v>
      </c>
      <c r="K17" s="16" t="n">
        <v>0</v>
      </c>
      <c r="L17" s="40"/>
      <c r="M17" s="40"/>
    </row>
    <row r="18" s="43" customFormat="true" ht="11.75" hidden="false" customHeight="true" outlineLevel="0" collapsed="false">
      <c r="A18" s="41" t="s">
        <v>211</v>
      </c>
      <c r="B18" s="41"/>
      <c r="C18" s="41"/>
      <c r="D18" s="42" t="s">
        <v>212</v>
      </c>
      <c r="E18" s="16" t="n">
        <v>113.879508</v>
      </c>
      <c r="F18" s="16" t="n">
        <v>113.879508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40"/>
      <c r="M18" s="40"/>
    </row>
    <row r="19" s="43" customFormat="true" ht="11.75" hidden="false" customHeight="true" outlineLevel="0" collapsed="false">
      <c r="A19" s="41" t="s">
        <v>213</v>
      </c>
      <c r="B19" s="41"/>
      <c r="C19" s="41"/>
      <c r="D19" s="42" t="s">
        <v>214</v>
      </c>
      <c r="E19" s="16" t="n">
        <v>729.142626</v>
      </c>
      <c r="F19" s="16" t="n">
        <v>69.818505</v>
      </c>
      <c r="G19" s="16" t="n">
        <v>0</v>
      </c>
      <c r="H19" s="16" t="n">
        <v>659.324121</v>
      </c>
      <c r="I19" s="16" t="n">
        <v>0</v>
      </c>
      <c r="J19" s="16" t="n">
        <v>0</v>
      </c>
      <c r="K19" s="16" t="n">
        <v>0</v>
      </c>
      <c r="L19" s="40"/>
      <c r="M19" s="40"/>
    </row>
    <row r="20" s="43" customFormat="true" ht="11.75" hidden="false" customHeight="true" outlineLevel="0" collapsed="false">
      <c r="A20" s="41" t="s">
        <v>215</v>
      </c>
      <c r="B20" s="41"/>
      <c r="C20" s="41"/>
      <c r="D20" s="42" t="s">
        <v>216</v>
      </c>
      <c r="E20" s="16" t="n">
        <v>19.31605</v>
      </c>
      <c r="F20" s="16" t="n">
        <v>19.31605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40"/>
      <c r="M20" s="40"/>
    </row>
    <row r="21" s="43" customFormat="true" ht="11.75" hidden="false" customHeight="true" outlineLevel="0" collapsed="false">
      <c r="A21" s="41" t="s">
        <v>217</v>
      </c>
      <c r="B21" s="41"/>
      <c r="C21" s="41"/>
      <c r="D21" s="42" t="s">
        <v>218</v>
      </c>
      <c r="E21" s="16" t="n">
        <v>19.31605</v>
      </c>
      <c r="F21" s="16" t="n">
        <v>19.31605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40"/>
      <c r="M21" s="40"/>
    </row>
    <row r="22" s="43" customFormat="true" ht="11.75" hidden="false" customHeight="true" outlineLevel="0" collapsed="false">
      <c r="A22" s="41" t="s">
        <v>219</v>
      </c>
      <c r="B22" s="41"/>
      <c r="C22" s="41"/>
      <c r="D22" s="42" t="s">
        <v>220</v>
      </c>
      <c r="E22" s="16" t="n">
        <v>18.6345</v>
      </c>
      <c r="F22" s="16" t="n">
        <v>18.6345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40"/>
      <c r="M22" s="40"/>
    </row>
    <row r="23" s="43" customFormat="true" ht="11.75" hidden="false" customHeight="true" outlineLevel="0" collapsed="false">
      <c r="A23" s="41" t="s">
        <v>221</v>
      </c>
      <c r="B23" s="41"/>
      <c r="C23" s="41"/>
      <c r="D23" s="42" t="s">
        <v>196</v>
      </c>
      <c r="E23" s="16" t="n">
        <v>13.6345</v>
      </c>
      <c r="F23" s="16" t="n">
        <v>13.6345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40"/>
      <c r="M23" s="40"/>
    </row>
    <row r="24" s="43" customFormat="true" ht="11.75" hidden="false" customHeight="true" outlineLevel="0" collapsed="false">
      <c r="A24" s="41" t="s">
        <v>222</v>
      </c>
      <c r="B24" s="41"/>
      <c r="C24" s="41"/>
      <c r="D24" s="42" t="s">
        <v>223</v>
      </c>
      <c r="E24" s="16" t="n">
        <v>5</v>
      </c>
      <c r="F24" s="16" t="n">
        <v>5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40"/>
      <c r="M24" s="40"/>
    </row>
    <row r="25" s="43" customFormat="true" ht="11.75" hidden="false" customHeight="true" outlineLevel="0" collapsed="false">
      <c r="A25" s="41" t="s">
        <v>224</v>
      </c>
      <c r="B25" s="41"/>
      <c r="C25" s="41"/>
      <c r="D25" s="42" t="s">
        <v>225</v>
      </c>
      <c r="E25" s="16" t="n">
        <v>3.387309</v>
      </c>
      <c r="F25" s="16" t="n">
        <v>3.387309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40"/>
      <c r="M25" s="40"/>
    </row>
    <row r="26" s="43" customFormat="true" ht="11.75" hidden="false" customHeight="true" outlineLevel="0" collapsed="false">
      <c r="A26" s="41" t="s">
        <v>226</v>
      </c>
      <c r="B26" s="41"/>
      <c r="C26" s="41"/>
      <c r="D26" s="42" t="s">
        <v>227</v>
      </c>
      <c r="E26" s="16" t="n">
        <v>3.387309</v>
      </c>
      <c r="F26" s="16" t="n">
        <v>3.387309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40"/>
      <c r="M26" s="40"/>
    </row>
    <row r="27" s="43" customFormat="true" ht="11.75" hidden="false" customHeight="true" outlineLevel="0" collapsed="false">
      <c r="A27" s="41" t="s">
        <v>228</v>
      </c>
      <c r="B27" s="41"/>
      <c r="C27" s="41"/>
      <c r="D27" s="42" t="s">
        <v>229</v>
      </c>
      <c r="E27" s="16" t="n">
        <v>18571.756258</v>
      </c>
      <c r="F27" s="16" t="n">
        <v>9141.872099</v>
      </c>
      <c r="G27" s="16" t="n">
        <v>0</v>
      </c>
      <c r="H27" s="16" t="n">
        <v>9429.884159</v>
      </c>
      <c r="I27" s="16" t="n">
        <v>0</v>
      </c>
      <c r="J27" s="16" t="n">
        <v>0</v>
      </c>
      <c r="K27" s="16" t="n">
        <v>0</v>
      </c>
      <c r="L27" s="40"/>
      <c r="M27" s="40"/>
    </row>
    <row r="28" s="43" customFormat="true" ht="11.75" hidden="false" customHeight="true" outlineLevel="0" collapsed="false">
      <c r="A28" s="41" t="s">
        <v>230</v>
      </c>
      <c r="B28" s="41"/>
      <c r="C28" s="41"/>
      <c r="D28" s="42" t="s">
        <v>231</v>
      </c>
      <c r="E28" s="16" t="n">
        <v>122.6731</v>
      </c>
      <c r="F28" s="16" t="n">
        <v>122.6731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40"/>
      <c r="M28" s="40"/>
    </row>
    <row r="29" s="43" customFormat="true" ht="11.75" hidden="false" customHeight="true" outlineLevel="0" collapsed="false">
      <c r="A29" s="41" t="s">
        <v>232</v>
      </c>
      <c r="B29" s="41"/>
      <c r="C29" s="41"/>
      <c r="D29" s="42" t="s">
        <v>196</v>
      </c>
      <c r="E29" s="16" t="n">
        <v>120.6731</v>
      </c>
      <c r="F29" s="16" t="n">
        <v>120.6731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40"/>
      <c r="M29" s="40"/>
    </row>
    <row r="30" s="43" customFormat="true" ht="11.75" hidden="false" customHeight="true" outlineLevel="0" collapsed="false">
      <c r="A30" s="41" t="s">
        <v>233</v>
      </c>
      <c r="B30" s="41"/>
      <c r="C30" s="41"/>
      <c r="D30" s="42" t="s">
        <v>234</v>
      </c>
      <c r="E30" s="16" t="n">
        <v>2</v>
      </c>
      <c r="F30" s="16" t="n">
        <v>2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40"/>
      <c r="M30" s="40"/>
    </row>
    <row r="31" s="43" customFormat="true" ht="11.75" hidden="false" customHeight="true" outlineLevel="0" collapsed="false">
      <c r="A31" s="41" t="s">
        <v>235</v>
      </c>
      <c r="B31" s="41"/>
      <c r="C31" s="41"/>
      <c r="D31" s="42" t="s">
        <v>236</v>
      </c>
      <c r="E31" s="16" t="n">
        <v>7669.267748</v>
      </c>
      <c r="F31" s="16" t="n">
        <v>1280.716937</v>
      </c>
      <c r="G31" s="16" t="n">
        <v>0</v>
      </c>
      <c r="H31" s="16" t="n">
        <v>6388.550811</v>
      </c>
      <c r="I31" s="16" t="n">
        <v>0</v>
      </c>
      <c r="J31" s="16" t="n">
        <v>0</v>
      </c>
      <c r="K31" s="16" t="n">
        <v>0</v>
      </c>
      <c r="L31" s="40"/>
      <c r="M31" s="40"/>
    </row>
    <row r="32" s="43" customFormat="true" ht="11.75" hidden="false" customHeight="true" outlineLevel="0" collapsed="false">
      <c r="A32" s="41" t="s">
        <v>237</v>
      </c>
      <c r="B32" s="41"/>
      <c r="C32" s="41"/>
      <c r="D32" s="42" t="s">
        <v>238</v>
      </c>
      <c r="E32" s="16" t="n">
        <v>7350.445748</v>
      </c>
      <c r="F32" s="16" t="n">
        <v>965.456937</v>
      </c>
      <c r="G32" s="16" t="n">
        <v>0</v>
      </c>
      <c r="H32" s="16" t="n">
        <v>6384.988811</v>
      </c>
      <c r="I32" s="16" t="n">
        <v>0</v>
      </c>
      <c r="J32" s="16" t="n">
        <v>0</v>
      </c>
      <c r="K32" s="16" t="n">
        <v>0</v>
      </c>
      <c r="L32" s="40"/>
      <c r="M32" s="40"/>
    </row>
    <row r="33" s="43" customFormat="true" ht="11.75" hidden="false" customHeight="true" outlineLevel="0" collapsed="false">
      <c r="A33" s="41" t="s">
        <v>239</v>
      </c>
      <c r="B33" s="41"/>
      <c r="C33" s="41"/>
      <c r="D33" s="42" t="s">
        <v>240</v>
      </c>
      <c r="E33" s="16" t="n">
        <v>318.822</v>
      </c>
      <c r="F33" s="16" t="n">
        <v>315.26</v>
      </c>
      <c r="G33" s="16" t="n">
        <v>0</v>
      </c>
      <c r="H33" s="16" t="n">
        <v>3.562</v>
      </c>
      <c r="I33" s="16" t="n">
        <v>0</v>
      </c>
      <c r="J33" s="16" t="n">
        <v>0</v>
      </c>
      <c r="K33" s="16" t="n">
        <v>0</v>
      </c>
      <c r="L33" s="40"/>
      <c r="M33" s="40"/>
    </row>
    <row r="34" s="43" customFormat="true" ht="11.75" hidden="false" customHeight="true" outlineLevel="0" collapsed="false">
      <c r="A34" s="41" t="s">
        <v>241</v>
      </c>
      <c r="B34" s="41"/>
      <c r="C34" s="41"/>
      <c r="D34" s="42" t="s">
        <v>242</v>
      </c>
      <c r="E34" s="16" t="n">
        <v>4437.035907</v>
      </c>
      <c r="F34" s="16" t="n">
        <v>2224.52979</v>
      </c>
      <c r="G34" s="16" t="n">
        <v>0</v>
      </c>
      <c r="H34" s="16" t="n">
        <v>2212.506117</v>
      </c>
      <c r="I34" s="16" t="n">
        <v>0</v>
      </c>
      <c r="J34" s="16" t="n">
        <v>0</v>
      </c>
      <c r="K34" s="16" t="n">
        <v>0</v>
      </c>
      <c r="L34" s="40"/>
      <c r="M34" s="40"/>
    </row>
    <row r="35" s="43" customFormat="true" ht="11.75" hidden="false" customHeight="true" outlineLevel="0" collapsed="false">
      <c r="A35" s="41" t="s">
        <v>243</v>
      </c>
      <c r="B35" s="41"/>
      <c r="C35" s="41"/>
      <c r="D35" s="42" t="s">
        <v>244</v>
      </c>
      <c r="E35" s="16" t="n">
        <v>429.531181</v>
      </c>
      <c r="F35" s="16" t="n">
        <v>201.1107</v>
      </c>
      <c r="G35" s="16" t="n">
        <v>0</v>
      </c>
      <c r="H35" s="16" t="n">
        <v>228.420481</v>
      </c>
      <c r="I35" s="16" t="n">
        <v>0</v>
      </c>
      <c r="J35" s="16" t="n">
        <v>0</v>
      </c>
      <c r="K35" s="16" t="n">
        <v>0</v>
      </c>
      <c r="L35" s="40"/>
      <c r="M35" s="40"/>
    </row>
    <row r="36" s="43" customFormat="true" ht="11.75" hidden="false" customHeight="true" outlineLevel="0" collapsed="false">
      <c r="A36" s="41" t="s">
        <v>245</v>
      </c>
      <c r="B36" s="41"/>
      <c r="C36" s="41"/>
      <c r="D36" s="42" t="s">
        <v>246</v>
      </c>
      <c r="E36" s="16" t="n">
        <v>3532.409126</v>
      </c>
      <c r="F36" s="16" t="n">
        <v>1548.32349</v>
      </c>
      <c r="G36" s="16" t="n">
        <v>0</v>
      </c>
      <c r="H36" s="16" t="n">
        <v>1984.085636</v>
      </c>
      <c r="I36" s="16" t="n">
        <v>0</v>
      </c>
      <c r="J36" s="16" t="n">
        <v>0</v>
      </c>
      <c r="K36" s="16" t="n">
        <v>0</v>
      </c>
      <c r="L36" s="40"/>
      <c r="M36" s="40"/>
    </row>
    <row r="37" s="43" customFormat="true" ht="11.75" hidden="false" customHeight="true" outlineLevel="0" collapsed="false">
      <c r="A37" s="41" t="s">
        <v>247</v>
      </c>
      <c r="B37" s="41"/>
      <c r="C37" s="41"/>
      <c r="D37" s="42" t="s">
        <v>248</v>
      </c>
      <c r="E37" s="16" t="n">
        <v>475.0956</v>
      </c>
      <c r="F37" s="16" t="n">
        <v>475.0956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40"/>
      <c r="M37" s="40"/>
    </row>
    <row r="38" s="43" customFormat="true" ht="11.75" hidden="false" customHeight="true" outlineLevel="0" collapsed="false">
      <c r="A38" s="41" t="s">
        <v>249</v>
      </c>
      <c r="B38" s="41"/>
      <c r="C38" s="41"/>
      <c r="D38" s="42" t="s">
        <v>250</v>
      </c>
      <c r="E38" s="16" t="n">
        <v>2437.296732</v>
      </c>
      <c r="F38" s="16" t="n">
        <v>1640.767465</v>
      </c>
      <c r="G38" s="16" t="n">
        <v>0</v>
      </c>
      <c r="H38" s="16" t="n">
        <v>796.529267</v>
      </c>
      <c r="I38" s="16" t="n">
        <v>0</v>
      </c>
      <c r="J38" s="16" t="n">
        <v>0</v>
      </c>
      <c r="K38" s="16" t="n">
        <v>0</v>
      </c>
      <c r="L38" s="40"/>
      <c r="M38" s="40"/>
    </row>
    <row r="39" s="43" customFormat="true" ht="11.75" hidden="false" customHeight="true" outlineLevel="0" collapsed="false">
      <c r="A39" s="41" t="s">
        <v>251</v>
      </c>
      <c r="B39" s="41"/>
      <c r="C39" s="41"/>
      <c r="D39" s="42" t="s">
        <v>252</v>
      </c>
      <c r="E39" s="16" t="n">
        <v>484.529419</v>
      </c>
      <c r="F39" s="16" t="n">
        <v>316.130135</v>
      </c>
      <c r="G39" s="16" t="n">
        <v>0</v>
      </c>
      <c r="H39" s="16" t="n">
        <v>168.399284</v>
      </c>
      <c r="I39" s="16" t="n">
        <v>0</v>
      </c>
      <c r="J39" s="16" t="n">
        <v>0</v>
      </c>
      <c r="K39" s="16" t="n">
        <v>0</v>
      </c>
      <c r="L39" s="40"/>
      <c r="M39" s="40"/>
    </row>
    <row r="40" s="43" customFormat="true" ht="11.75" hidden="false" customHeight="true" outlineLevel="0" collapsed="false">
      <c r="A40" s="41" t="s">
        <v>253</v>
      </c>
      <c r="B40" s="41"/>
      <c r="C40" s="41"/>
      <c r="D40" s="42" t="s">
        <v>254</v>
      </c>
      <c r="E40" s="16" t="n">
        <v>69.44625</v>
      </c>
      <c r="F40" s="16" t="n">
        <v>69.44625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40"/>
      <c r="M40" s="40"/>
    </row>
    <row r="41" s="43" customFormat="true" ht="11.75" hidden="false" customHeight="true" outlineLevel="0" collapsed="false">
      <c r="A41" s="41" t="s">
        <v>255</v>
      </c>
      <c r="B41" s="41"/>
      <c r="C41" s="41"/>
      <c r="D41" s="42" t="s">
        <v>256</v>
      </c>
      <c r="E41" s="16" t="n">
        <v>479.24888</v>
      </c>
      <c r="F41" s="16" t="n">
        <v>118.82738</v>
      </c>
      <c r="G41" s="16" t="n">
        <v>0</v>
      </c>
      <c r="H41" s="16" t="n">
        <v>360.4215</v>
      </c>
      <c r="I41" s="16" t="n">
        <v>0</v>
      </c>
      <c r="J41" s="16" t="n">
        <v>0</v>
      </c>
      <c r="K41" s="16" t="n">
        <v>0</v>
      </c>
      <c r="L41" s="40"/>
      <c r="M41" s="40"/>
    </row>
    <row r="42" s="43" customFormat="true" ht="11.75" hidden="false" customHeight="true" outlineLevel="0" collapsed="false">
      <c r="A42" s="41" t="s">
        <v>257</v>
      </c>
      <c r="B42" s="41"/>
      <c r="C42" s="41"/>
      <c r="D42" s="42" t="s">
        <v>258</v>
      </c>
      <c r="E42" s="16" t="n">
        <v>316.228083</v>
      </c>
      <c r="F42" s="16" t="n">
        <v>122.3986</v>
      </c>
      <c r="G42" s="16" t="n">
        <v>0</v>
      </c>
      <c r="H42" s="16" t="n">
        <v>193.829483</v>
      </c>
      <c r="I42" s="16" t="n">
        <v>0</v>
      </c>
      <c r="J42" s="16" t="n">
        <v>0</v>
      </c>
      <c r="K42" s="16" t="n">
        <v>0</v>
      </c>
      <c r="L42" s="40"/>
      <c r="M42" s="40"/>
    </row>
    <row r="43" s="43" customFormat="true" ht="11.75" hidden="false" customHeight="true" outlineLevel="0" collapsed="false">
      <c r="A43" s="41" t="s">
        <v>259</v>
      </c>
      <c r="B43" s="41"/>
      <c r="C43" s="41"/>
      <c r="D43" s="42" t="s">
        <v>260</v>
      </c>
      <c r="E43" s="16" t="n">
        <v>822.6655</v>
      </c>
      <c r="F43" s="16" t="n">
        <v>774.7865</v>
      </c>
      <c r="G43" s="16" t="n">
        <v>0</v>
      </c>
      <c r="H43" s="16" t="n">
        <v>47.879</v>
      </c>
      <c r="I43" s="16" t="n">
        <v>0</v>
      </c>
      <c r="J43" s="16" t="n">
        <v>0</v>
      </c>
      <c r="K43" s="16" t="n">
        <v>0</v>
      </c>
      <c r="L43" s="40"/>
      <c r="M43" s="40"/>
    </row>
    <row r="44" s="43" customFormat="true" ht="11.75" hidden="false" customHeight="true" outlineLevel="0" collapsed="false">
      <c r="A44" s="41" t="s">
        <v>261</v>
      </c>
      <c r="B44" s="41"/>
      <c r="C44" s="41"/>
      <c r="D44" s="42" t="s">
        <v>262</v>
      </c>
      <c r="E44" s="16" t="n">
        <v>233.18</v>
      </c>
      <c r="F44" s="16" t="n">
        <v>207.18</v>
      </c>
      <c r="G44" s="16" t="n">
        <v>0</v>
      </c>
      <c r="H44" s="16" t="n">
        <v>26</v>
      </c>
      <c r="I44" s="16" t="n">
        <v>0</v>
      </c>
      <c r="J44" s="16" t="n">
        <v>0</v>
      </c>
      <c r="K44" s="16" t="n">
        <v>0</v>
      </c>
      <c r="L44" s="40"/>
      <c r="M44" s="40"/>
    </row>
    <row r="45" s="43" customFormat="true" ht="11.75" hidden="false" customHeight="true" outlineLevel="0" collapsed="false">
      <c r="A45" s="41" t="s">
        <v>263</v>
      </c>
      <c r="B45" s="41"/>
      <c r="C45" s="41"/>
      <c r="D45" s="42" t="s">
        <v>264</v>
      </c>
      <c r="E45" s="16" t="n">
        <v>31.9986</v>
      </c>
      <c r="F45" s="16" t="n">
        <v>31.9986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40"/>
      <c r="M45" s="40"/>
    </row>
    <row r="46" s="43" customFormat="true" ht="11.75" hidden="false" customHeight="true" outlineLevel="0" collapsed="false">
      <c r="A46" s="41" t="s">
        <v>265</v>
      </c>
      <c r="B46" s="41"/>
      <c r="C46" s="41"/>
      <c r="D46" s="42" t="s">
        <v>266</v>
      </c>
      <c r="E46" s="16" t="n">
        <v>162.331307</v>
      </c>
      <c r="F46" s="16" t="n">
        <v>142.922407</v>
      </c>
      <c r="G46" s="16" t="n">
        <v>0</v>
      </c>
      <c r="H46" s="16" t="n">
        <v>19.4089</v>
      </c>
      <c r="I46" s="16" t="n">
        <v>0</v>
      </c>
      <c r="J46" s="16" t="n">
        <v>0</v>
      </c>
      <c r="K46" s="16" t="n">
        <v>0</v>
      </c>
      <c r="L46" s="40"/>
      <c r="M46" s="40"/>
    </row>
    <row r="47" s="43" customFormat="true" ht="11.75" hidden="false" customHeight="true" outlineLevel="0" collapsed="false">
      <c r="A47" s="41" t="s">
        <v>267</v>
      </c>
      <c r="B47" s="41"/>
      <c r="C47" s="41"/>
      <c r="D47" s="42" t="s">
        <v>268</v>
      </c>
      <c r="E47" s="16" t="n">
        <v>30.88278</v>
      </c>
      <c r="F47" s="16" t="n">
        <v>30.88278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40"/>
      <c r="M47" s="40"/>
    </row>
    <row r="48" s="43" customFormat="true" ht="11.75" hidden="false" customHeight="true" outlineLevel="0" collapsed="false">
      <c r="A48" s="41" t="s">
        <v>269</v>
      </c>
      <c r="B48" s="41"/>
      <c r="C48" s="41"/>
      <c r="D48" s="42" t="s">
        <v>270</v>
      </c>
      <c r="E48" s="16" t="n">
        <v>109.407627</v>
      </c>
      <c r="F48" s="16" t="n">
        <v>105.907627</v>
      </c>
      <c r="G48" s="16" t="n">
        <v>0</v>
      </c>
      <c r="H48" s="16" t="n">
        <v>3.5</v>
      </c>
      <c r="I48" s="16" t="n">
        <v>0</v>
      </c>
      <c r="J48" s="16" t="n">
        <v>0</v>
      </c>
      <c r="K48" s="16" t="n">
        <v>0</v>
      </c>
      <c r="L48" s="40"/>
      <c r="M48" s="40"/>
    </row>
    <row r="49" s="43" customFormat="true" ht="11.75" hidden="false" customHeight="true" outlineLevel="0" collapsed="false">
      <c r="A49" s="41" t="s">
        <v>271</v>
      </c>
      <c r="B49" s="41"/>
      <c r="C49" s="41"/>
      <c r="D49" s="42" t="s">
        <v>272</v>
      </c>
      <c r="E49" s="16" t="n">
        <v>22.0409</v>
      </c>
      <c r="F49" s="16" t="n">
        <v>6.132</v>
      </c>
      <c r="G49" s="16" t="n">
        <v>0</v>
      </c>
      <c r="H49" s="16" t="n">
        <v>15.9089</v>
      </c>
      <c r="I49" s="16" t="n">
        <v>0</v>
      </c>
      <c r="J49" s="16" t="n">
        <v>0</v>
      </c>
      <c r="K49" s="16" t="n">
        <v>0</v>
      </c>
      <c r="L49" s="40"/>
      <c r="M49" s="40"/>
    </row>
    <row r="50" s="43" customFormat="true" ht="11.75" hidden="false" customHeight="true" outlineLevel="0" collapsed="false">
      <c r="A50" s="41" t="s">
        <v>273</v>
      </c>
      <c r="B50" s="41"/>
      <c r="C50" s="41"/>
      <c r="D50" s="42" t="s">
        <v>274</v>
      </c>
      <c r="E50" s="16" t="n">
        <v>3663.5304</v>
      </c>
      <c r="F50" s="16" t="n">
        <v>3663.5304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40"/>
      <c r="M50" s="40"/>
    </row>
    <row r="51" s="43" customFormat="true" ht="11.75" hidden="false" customHeight="true" outlineLevel="0" collapsed="false">
      <c r="A51" s="41" t="s">
        <v>275</v>
      </c>
      <c r="B51" s="41"/>
      <c r="C51" s="41"/>
      <c r="D51" s="42" t="s">
        <v>196</v>
      </c>
      <c r="E51" s="16" t="n">
        <v>113.419348</v>
      </c>
      <c r="F51" s="16" t="n">
        <v>113.419348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40"/>
      <c r="M51" s="40"/>
    </row>
    <row r="52" s="43" customFormat="true" ht="11.75" hidden="false" customHeight="true" outlineLevel="0" collapsed="false">
      <c r="A52" s="41" t="s">
        <v>276</v>
      </c>
      <c r="B52" s="41"/>
      <c r="C52" s="41"/>
      <c r="D52" s="42" t="s">
        <v>277</v>
      </c>
      <c r="E52" s="16" t="n">
        <v>394.4403</v>
      </c>
      <c r="F52" s="16" t="n">
        <v>394.4403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40"/>
      <c r="M52" s="40"/>
    </row>
    <row r="53" s="43" customFormat="true" ht="11.75" hidden="false" customHeight="true" outlineLevel="0" collapsed="false">
      <c r="A53" s="41" t="s">
        <v>278</v>
      </c>
      <c r="B53" s="41"/>
      <c r="C53" s="41"/>
      <c r="D53" s="42" t="s">
        <v>279</v>
      </c>
      <c r="E53" s="16" t="n">
        <v>40.95215</v>
      </c>
      <c r="F53" s="16" t="n">
        <v>40.95215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40"/>
      <c r="M53" s="40"/>
    </row>
    <row r="54" s="43" customFormat="true" ht="11.75" hidden="false" customHeight="true" outlineLevel="0" collapsed="false">
      <c r="A54" s="41" t="s">
        <v>280</v>
      </c>
      <c r="B54" s="41"/>
      <c r="C54" s="41"/>
      <c r="D54" s="42" t="s">
        <v>281</v>
      </c>
      <c r="E54" s="16" t="n">
        <v>69</v>
      </c>
      <c r="F54" s="16" t="n">
        <v>69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40"/>
      <c r="M54" s="40"/>
    </row>
    <row r="55" s="43" customFormat="true" ht="11.75" hidden="false" customHeight="true" outlineLevel="0" collapsed="false">
      <c r="A55" s="41" t="s">
        <v>282</v>
      </c>
      <c r="B55" s="41"/>
      <c r="C55" s="41"/>
      <c r="D55" s="42" t="s">
        <v>283</v>
      </c>
      <c r="E55" s="16" t="n">
        <v>69</v>
      </c>
      <c r="F55" s="16" t="n">
        <v>69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40"/>
      <c r="M55" s="40"/>
    </row>
    <row r="56" s="43" customFormat="true" ht="11.75" hidden="false" customHeight="true" outlineLevel="0" collapsed="false">
      <c r="A56" s="41" t="s">
        <v>284</v>
      </c>
      <c r="B56" s="41"/>
      <c r="C56" s="41"/>
      <c r="D56" s="42" t="s">
        <v>285</v>
      </c>
      <c r="E56" s="16" t="n">
        <v>10</v>
      </c>
      <c r="F56" s="16" t="n">
        <v>1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40"/>
      <c r="M56" s="40"/>
    </row>
    <row r="57" s="43" customFormat="true" ht="11.75" hidden="false" customHeight="true" outlineLevel="0" collapsed="false">
      <c r="A57" s="41" t="s">
        <v>286</v>
      </c>
      <c r="B57" s="41"/>
      <c r="C57" s="41"/>
      <c r="D57" s="42" t="s">
        <v>287</v>
      </c>
      <c r="E57" s="16" t="n">
        <v>12</v>
      </c>
      <c r="F57" s="16" t="n">
        <v>12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40"/>
      <c r="M57" s="40"/>
    </row>
    <row r="58" s="43" customFormat="true" ht="11.75" hidden="false" customHeight="true" outlineLevel="0" collapsed="false">
      <c r="A58" s="41" t="s">
        <v>288</v>
      </c>
      <c r="B58" s="41"/>
      <c r="C58" s="41"/>
      <c r="D58" s="42" t="s">
        <v>289</v>
      </c>
      <c r="E58" s="16" t="n">
        <v>2954.718602</v>
      </c>
      <c r="F58" s="16" t="n">
        <v>2954.718602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40"/>
      <c r="M58" s="40"/>
    </row>
    <row r="59" s="43" customFormat="true" ht="11.75" hidden="false" customHeight="true" outlineLevel="0" collapsed="false">
      <c r="A59" s="41" t="s">
        <v>290</v>
      </c>
      <c r="B59" s="41"/>
      <c r="C59" s="41"/>
      <c r="D59" s="42" t="s">
        <v>291</v>
      </c>
      <c r="E59" s="16" t="n">
        <v>5</v>
      </c>
      <c r="F59" s="16" t="n">
        <v>5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40"/>
      <c r="M59" s="40"/>
    </row>
    <row r="60" s="43" customFormat="true" ht="11.75" hidden="false" customHeight="true" outlineLevel="0" collapsed="false">
      <c r="A60" s="41" t="s">
        <v>292</v>
      </c>
      <c r="B60" s="41"/>
      <c r="C60" s="41"/>
      <c r="D60" s="42" t="s">
        <v>293</v>
      </c>
      <c r="E60" s="16" t="n">
        <v>5</v>
      </c>
      <c r="F60" s="16" t="n">
        <v>5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40"/>
      <c r="M60" s="40"/>
    </row>
    <row r="61" s="43" customFormat="true" ht="11.75" hidden="false" customHeight="true" outlineLevel="0" collapsed="false">
      <c r="A61" s="41" t="s">
        <v>294</v>
      </c>
      <c r="B61" s="41"/>
      <c r="C61" s="41"/>
      <c r="D61" s="42" t="s">
        <v>295</v>
      </c>
      <c r="E61" s="16" t="n">
        <v>74.621064</v>
      </c>
      <c r="F61" s="16" t="n">
        <v>61.732</v>
      </c>
      <c r="G61" s="16" t="n">
        <v>0</v>
      </c>
      <c r="H61" s="16" t="n">
        <v>12.889064</v>
      </c>
      <c r="I61" s="16" t="n">
        <v>0</v>
      </c>
      <c r="J61" s="16" t="n">
        <v>0</v>
      </c>
      <c r="K61" s="16" t="n">
        <v>0</v>
      </c>
      <c r="L61" s="40"/>
      <c r="M61" s="40"/>
    </row>
    <row r="62" s="43" customFormat="true" ht="11.75" hidden="false" customHeight="true" outlineLevel="0" collapsed="false">
      <c r="A62" s="41" t="s">
        <v>296</v>
      </c>
      <c r="B62" s="41"/>
      <c r="C62" s="41"/>
      <c r="D62" s="42" t="s">
        <v>297</v>
      </c>
      <c r="E62" s="16" t="n">
        <v>74.621064</v>
      </c>
      <c r="F62" s="16" t="n">
        <v>61.732</v>
      </c>
      <c r="G62" s="16" t="n">
        <v>0</v>
      </c>
      <c r="H62" s="16" t="n">
        <v>12.889064</v>
      </c>
      <c r="I62" s="16" t="n">
        <v>0</v>
      </c>
      <c r="J62" s="16" t="n">
        <v>0</v>
      </c>
      <c r="K62" s="16" t="n">
        <v>0</v>
      </c>
      <c r="L62" s="40"/>
      <c r="M62" s="40"/>
    </row>
    <row r="63" s="43" customFormat="true" ht="11.75" hidden="false" customHeight="true" outlineLevel="0" collapsed="false">
      <c r="A63" s="41" t="s">
        <v>298</v>
      </c>
      <c r="B63" s="41"/>
      <c r="C63" s="41"/>
      <c r="D63" s="42" t="s">
        <v>299</v>
      </c>
      <c r="E63" s="16" t="n">
        <v>1.8</v>
      </c>
      <c r="F63" s="16" t="n">
        <v>1.8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40"/>
      <c r="M63" s="40"/>
    </row>
    <row r="64" s="43" customFormat="true" ht="11.75" hidden="false" customHeight="true" outlineLevel="0" collapsed="false">
      <c r="A64" s="41" t="s">
        <v>300</v>
      </c>
      <c r="B64" s="41"/>
      <c r="C64" s="41"/>
      <c r="D64" s="42" t="s">
        <v>301</v>
      </c>
      <c r="E64" s="16" t="n">
        <v>1.8</v>
      </c>
      <c r="F64" s="16" t="n">
        <v>1.8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40"/>
      <c r="M64" s="40"/>
    </row>
    <row r="65" s="43" customFormat="true" ht="11.75" hidden="false" customHeight="true" outlineLevel="0" collapsed="false">
      <c r="A65" s="41" t="s">
        <v>302</v>
      </c>
      <c r="B65" s="41"/>
      <c r="C65" s="41"/>
      <c r="D65" s="42" t="s">
        <v>303</v>
      </c>
      <c r="E65" s="16" t="n">
        <v>1.8</v>
      </c>
      <c r="F65" s="16" t="n">
        <v>1.8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40"/>
      <c r="M65" s="40"/>
    </row>
    <row r="66" s="43" customFormat="true" ht="11.75" hidden="false" customHeight="true" outlineLevel="0" collapsed="false">
      <c r="A66" s="41" t="s">
        <v>304</v>
      </c>
      <c r="B66" s="41"/>
      <c r="C66" s="41"/>
      <c r="D66" s="42" t="s">
        <v>305</v>
      </c>
      <c r="E66" s="16" t="n">
        <v>175.245815</v>
      </c>
      <c r="F66" s="16" t="n">
        <v>155.354815</v>
      </c>
      <c r="G66" s="16" t="n">
        <v>0</v>
      </c>
      <c r="H66" s="16" t="n">
        <v>19.891</v>
      </c>
      <c r="I66" s="16" t="n">
        <v>0</v>
      </c>
      <c r="J66" s="16" t="n">
        <v>0</v>
      </c>
      <c r="K66" s="16" t="n">
        <v>0</v>
      </c>
      <c r="L66" s="40"/>
      <c r="M66" s="40"/>
    </row>
    <row r="67" s="43" customFormat="true" ht="11.75" hidden="false" customHeight="true" outlineLevel="0" collapsed="false">
      <c r="A67" s="41" t="s">
        <v>306</v>
      </c>
      <c r="B67" s="41"/>
      <c r="C67" s="41"/>
      <c r="D67" s="42" t="s">
        <v>307</v>
      </c>
      <c r="E67" s="16" t="n">
        <v>175.245815</v>
      </c>
      <c r="F67" s="16" t="n">
        <v>155.354815</v>
      </c>
      <c r="G67" s="16" t="n">
        <v>0</v>
      </c>
      <c r="H67" s="16" t="n">
        <v>19.891</v>
      </c>
      <c r="I67" s="16" t="n">
        <v>0</v>
      </c>
      <c r="J67" s="16" t="n">
        <v>0</v>
      </c>
      <c r="K67" s="16" t="n">
        <v>0</v>
      </c>
      <c r="L67" s="40"/>
      <c r="M67" s="40"/>
    </row>
    <row r="68" s="43" customFormat="true" ht="11.75" hidden="false" customHeight="true" outlineLevel="0" collapsed="false">
      <c r="A68" s="41" t="s">
        <v>308</v>
      </c>
      <c r="B68" s="41"/>
      <c r="C68" s="41"/>
      <c r="D68" s="42" t="s">
        <v>309</v>
      </c>
      <c r="E68" s="16" t="n">
        <v>175.245815</v>
      </c>
      <c r="F68" s="16" t="n">
        <v>155.354815</v>
      </c>
      <c r="G68" s="16" t="n">
        <v>0</v>
      </c>
      <c r="H68" s="16" t="n">
        <v>19.891</v>
      </c>
      <c r="I68" s="16" t="n">
        <v>0</v>
      </c>
      <c r="J68" s="16" t="n">
        <v>0</v>
      </c>
      <c r="K68" s="16" t="n">
        <v>0</v>
      </c>
      <c r="L68" s="40"/>
      <c r="M68" s="40"/>
    </row>
    <row r="69" s="43" customFormat="true" ht="11.75" hidden="false" customHeight="true" outlineLevel="0" collapsed="false">
      <c r="A69" s="41" t="s">
        <v>310</v>
      </c>
      <c r="B69" s="41"/>
      <c r="C69" s="41"/>
      <c r="D69" s="42" t="s">
        <v>311</v>
      </c>
      <c r="E69" s="16" t="n">
        <v>1.5</v>
      </c>
      <c r="F69" s="16" t="n">
        <v>1.5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40"/>
      <c r="M69" s="40"/>
    </row>
    <row r="70" s="43" customFormat="true" ht="11.75" hidden="false" customHeight="true" outlineLevel="0" collapsed="false">
      <c r="A70" s="41" t="s">
        <v>312</v>
      </c>
      <c r="B70" s="41"/>
      <c r="C70" s="41"/>
      <c r="D70" s="42" t="s">
        <v>313</v>
      </c>
      <c r="E70" s="16" t="n">
        <v>1.5</v>
      </c>
      <c r="F70" s="16" t="n">
        <v>1.5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40"/>
      <c r="M70" s="40"/>
    </row>
    <row r="71" s="43" customFormat="true" ht="11.75" hidden="false" customHeight="true" outlineLevel="0" collapsed="false">
      <c r="A71" s="44" t="s">
        <v>314</v>
      </c>
      <c r="B71" s="44"/>
      <c r="C71" s="44"/>
      <c r="D71" s="45" t="s">
        <v>315</v>
      </c>
      <c r="E71" s="16" t="n">
        <v>1.5</v>
      </c>
      <c r="F71" s="16" t="n">
        <v>1.5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40"/>
      <c r="M71" s="40"/>
    </row>
    <row r="77" customFormat="false" ht="14.25" hidden="false" customHeight="false" outlineLevel="0" collapsed="false">
      <c r="E77" s="0" t="n">
        <v>10000</v>
      </c>
    </row>
  </sheetData>
  <mergeCells count="78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</mergeCells>
  <printOptions headings="false" gridLines="false" gridLinesSet="true" horizontalCentered="false" verticalCentered="false"/>
  <pageMargins left="0.75" right="0.470138888888889" top="0.8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74" activeCellId="0" sqref="E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46" t="s">
        <v>316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24" hidden="false" customHeight="true" outlineLevel="0" collapsed="false">
      <c r="A2" s="47" t="s">
        <v>177</v>
      </c>
      <c r="B2" s="48"/>
      <c r="C2" s="49" t="s">
        <v>178</v>
      </c>
      <c r="D2" s="48"/>
      <c r="E2" s="48"/>
      <c r="F2" s="50"/>
      <c r="G2" s="48"/>
      <c r="H2" s="48"/>
      <c r="I2" s="48"/>
      <c r="J2" s="51" t="s">
        <v>2</v>
      </c>
    </row>
    <row r="3" customFormat="false" ht="20.1" hidden="false" customHeight="true" outlineLevel="0" collapsed="false">
      <c r="A3" s="52" t="s">
        <v>5</v>
      </c>
      <c r="B3" s="52"/>
      <c r="C3" s="52"/>
      <c r="D3" s="52"/>
      <c r="E3" s="53" t="s">
        <v>132</v>
      </c>
      <c r="F3" s="53" t="s">
        <v>317</v>
      </c>
      <c r="G3" s="53" t="s">
        <v>318</v>
      </c>
      <c r="H3" s="53" t="s">
        <v>319</v>
      </c>
      <c r="I3" s="53" t="s">
        <v>320</v>
      </c>
      <c r="J3" s="54" t="s">
        <v>321</v>
      </c>
    </row>
    <row r="4" customFormat="false" ht="20.1" hidden="false" customHeight="true" outlineLevel="0" collapsed="false">
      <c r="A4" s="55" t="s">
        <v>322</v>
      </c>
      <c r="B4" s="55"/>
      <c r="C4" s="55"/>
      <c r="D4" s="56" t="s">
        <v>186</v>
      </c>
      <c r="E4" s="53"/>
      <c r="F4" s="53"/>
      <c r="G4" s="53"/>
      <c r="H4" s="53"/>
      <c r="I4" s="53"/>
      <c r="J4" s="54"/>
    </row>
    <row r="5" customFormat="false" ht="20.1" hidden="false" customHeight="true" outlineLevel="0" collapsed="false">
      <c r="A5" s="55"/>
      <c r="B5" s="55"/>
      <c r="C5" s="55"/>
      <c r="D5" s="56"/>
      <c r="E5" s="53"/>
      <c r="F5" s="53"/>
      <c r="G5" s="53"/>
      <c r="H5" s="53"/>
      <c r="I5" s="53"/>
      <c r="J5" s="54"/>
    </row>
    <row r="6" customFormat="false" ht="20.1" hidden="false" customHeight="true" outlineLevel="0" collapsed="false">
      <c r="A6" s="55"/>
      <c r="B6" s="55"/>
      <c r="C6" s="55"/>
      <c r="D6" s="56"/>
      <c r="E6" s="53"/>
      <c r="F6" s="53"/>
      <c r="G6" s="53"/>
      <c r="H6" s="53"/>
      <c r="I6" s="53"/>
      <c r="J6" s="54"/>
    </row>
    <row r="7" customFormat="false" ht="21.95" hidden="false" customHeight="true" outlineLevel="0" collapsed="false">
      <c r="A7" s="57" t="s">
        <v>187</v>
      </c>
      <c r="B7" s="56" t="s">
        <v>188</v>
      </c>
      <c r="C7" s="56" t="s">
        <v>189</v>
      </c>
      <c r="D7" s="56" t="s">
        <v>10</v>
      </c>
      <c r="E7" s="58" t="s">
        <v>12</v>
      </c>
      <c r="F7" s="58" t="s">
        <v>18</v>
      </c>
      <c r="G7" s="58" t="s">
        <v>24</v>
      </c>
      <c r="H7" s="58" t="s">
        <v>30</v>
      </c>
      <c r="I7" s="58" t="s">
        <v>36</v>
      </c>
      <c r="J7" s="59" t="s">
        <v>42</v>
      </c>
    </row>
    <row r="8" customFormat="false" ht="21.95" hidden="false" customHeight="true" outlineLevel="0" collapsed="false">
      <c r="A8" s="57"/>
      <c r="B8" s="56"/>
      <c r="C8" s="56"/>
      <c r="D8" s="60" t="s">
        <v>190</v>
      </c>
      <c r="E8" s="16" t="n">
        <v>19690.962066</v>
      </c>
      <c r="F8" s="16" t="n">
        <v>9859.459875</v>
      </c>
      <c r="G8" s="16" t="n">
        <v>9831.502191</v>
      </c>
      <c r="H8" s="16" t="n">
        <v>0</v>
      </c>
      <c r="I8" s="16" t="n">
        <v>0</v>
      </c>
      <c r="J8" s="16" t="n">
        <v>0</v>
      </c>
    </row>
    <row r="9" s="43" customFormat="true" ht="11.75" hidden="false" customHeight="true" outlineLevel="0" collapsed="false">
      <c r="A9" s="41" t="s">
        <v>191</v>
      </c>
      <c r="B9" s="41"/>
      <c r="C9" s="41"/>
      <c r="D9" s="42" t="s">
        <v>192</v>
      </c>
      <c r="E9" s="16" t="n">
        <v>51.4</v>
      </c>
      <c r="F9" s="16" t="n">
        <v>51.4</v>
      </c>
      <c r="G9" s="16" t="n">
        <v>0</v>
      </c>
      <c r="H9" s="16" t="n">
        <v>0</v>
      </c>
      <c r="I9" s="16" t="n">
        <v>0</v>
      </c>
      <c r="J9" s="16" t="n">
        <v>0</v>
      </c>
    </row>
    <row r="10" s="43" customFormat="true" ht="11.75" hidden="false" customHeight="true" outlineLevel="0" collapsed="false">
      <c r="A10" s="41" t="s">
        <v>193</v>
      </c>
      <c r="B10" s="41"/>
      <c r="C10" s="41"/>
      <c r="D10" s="42" t="s">
        <v>194</v>
      </c>
      <c r="E10" s="16" t="n">
        <v>8.4</v>
      </c>
      <c r="F10" s="16" t="n">
        <v>8.4</v>
      </c>
      <c r="G10" s="16" t="n">
        <v>0</v>
      </c>
      <c r="H10" s="16" t="n">
        <v>0</v>
      </c>
      <c r="I10" s="16" t="n">
        <v>0</v>
      </c>
      <c r="J10" s="16" t="n">
        <v>0</v>
      </c>
    </row>
    <row r="11" s="43" customFormat="true" ht="11.75" hidden="false" customHeight="true" outlineLevel="0" collapsed="false">
      <c r="A11" s="41" t="s">
        <v>195</v>
      </c>
      <c r="B11" s="41"/>
      <c r="C11" s="41"/>
      <c r="D11" s="42" t="s">
        <v>196</v>
      </c>
      <c r="E11" s="16" t="n">
        <v>8.4</v>
      </c>
      <c r="F11" s="16" t="n">
        <v>8.4</v>
      </c>
      <c r="G11" s="16" t="n">
        <v>0</v>
      </c>
      <c r="H11" s="16" t="n">
        <v>0</v>
      </c>
      <c r="I11" s="16" t="n">
        <v>0</v>
      </c>
      <c r="J11" s="16" t="n">
        <v>0</v>
      </c>
    </row>
    <row r="12" s="43" customFormat="true" ht="11.75" hidden="false" customHeight="true" outlineLevel="0" collapsed="false">
      <c r="A12" s="41" t="s">
        <v>197</v>
      </c>
      <c r="B12" s="41"/>
      <c r="C12" s="41"/>
      <c r="D12" s="42" t="s">
        <v>198</v>
      </c>
      <c r="E12" s="16" t="n">
        <v>43</v>
      </c>
      <c r="F12" s="16" t="n">
        <v>43</v>
      </c>
      <c r="G12" s="16" t="n">
        <v>0</v>
      </c>
      <c r="H12" s="16" t="n">
        <v>0</v>
      </c>
      <c r="I12" s="16" t="n">
        <v>0</v>
      </c>
      <c r="J12" s="16" t="n">
        <v>0</v>
      </c>
    </row>
    <row r="13" s="43" customFormat="true" ht="11.75" hidden="false" customHeight="true" outlineLevel="0" collapsed="false">
      <c r="A13" s="41" t="s">
        <v>199</v>
      </c>
      <c r="B13" s="41"/>
      <c r="C13" s="41"/>
      <c r="D13" s="42" t="s">
        <v>200</v>
      </c>
      <c r="E13" s="16" t="n">
        <v>43</v>
      </c>
      <c r="F13" s="16" t="n">
        <v>43</v>
      </c>
      <c r="G13" s="16" t="n">
        <v>0</v>
      </c>
      <c r="H13" s="16" t="n">
        <v>0</v>
      </c>
      <c r="I13" s="16" t="n">
        <v>0</v>
      </c>
      <c r="J13" s="16" t="n">
        <v>0</v>
      </c>
    </row>
    <row r="14" s="43" customFormat="true" ht="11.75" hidden="false" customHeight="true" outlineLevel="0" collapsed="false">
      <c r="A14" s="41" t="s">
        <v>201</v>
      </c>
      <c r="B14" s="41"/>
      <c r="C14" s="41"/>
      <c r="D14" s="42" t="s">
        <v>202</v>
      </c>
      <c r="E14" s="16" t="n">
        <v>4.9</v>
      </c>
      <c r="F14" s="16" t="n">
        <v>0</v>
      </c>
      <c r="G14" s="16" t="n">
        <v>4.9</v>
      </c>
      <c r="H14" s="16" t="n">
        <v>0</v>
      </c>
      <c r="I14" s="16" t="n">
        <v>0</v>
      </c>
      <c r="J14" s="16" t="n">
        <v>0</v>
      </c>
    </row>
    <row r="15" s="43" customFormat="true" ht="11.75" hidden="false" customHeight="true" outlineLevel="0" collapsed="false">
      <c r="A15" s="41" t="s">
        <v>203</v>
      </c>
      <c r="B15" s="41"/>
      <c r="C15" s="41"/>
      <c r="D15" s="42" t="s">
        <v>204</v>
      </c>
      <c r="E15" s="16" t="n">
        <v>4.9</v>
      </c>
      <c r="F15" s="16" t="n">
        <v>0</v>
      </c>
      <c r="G15" s="16" t="n">
        <v>4.9</v>
      </c>
      <c r="H15" s="16" t="n">
        <v>0</v>
      </c>
      <c r="I15" s="16" t="n">
        <v>0</v>
      </c>
      <c r="J15" s="16" t="n">
        <v>0</v>
      </c>
    </row>
    <row r="16" s="43" customFormat="true" ht="11.75" hidden="false" customHeight="true" outlineLevel="0" collapsed="false">
      <c r="A16" s="41" t="s">
        <v>205</v>
      </c>
      <c r="B16" s="41"/>
      <c r="C16" s="41"/>
      <c r="D16" s="42" t="s">
        <v>206</v>
      </c>
      <c r="E16" s="16" t="n">
        <v>4.9</v>
      </c>
      <c r="F16" s="16" t="n">
        <v>0</v>
      </c>
      <c r="G16" s="16" t="n">
        <v>4.9</v>
      </c>
      <c r="H16" s="16" t="n">
        <v>0</v>
      </c>
      <c r="I16" s="16" t="n">
        <v>0</v>
      </c>
      <c r="J16" s="16" t="n">
        <v>0</v>
      </c>
    </row>
    <row r="17" s="43" customFormat="true" ht="11.75" hidden="false" customHeight="true" outlineLevel="0" collapsed="false">
      <c r="A17" s="41" t="s">
        <v>207</v>
      </c>
      <c r="B17" s="41"/>
      <c r="C17" s="41"/>
      <c r="D17" s="42" t="s">
        <v>208</v>
      </c>
      <c r="E17" s="16" t="n">
        <v>884.359993</v>
      </c>
      <c r="F17" s="16" t="n">
        <v>884.359993</v>
      </c>
      <c r="G17" s="16" t="n">
        <v>0</v>
      </c>
      <c r="H17" s="16" t="n">
        <v>0</v>
      </c>
      <c r="I17" s="16" t="n">
        <v>0</v>
      </c>
      <c r="J17" s="16" t="n">
        <v>0</v>
      </c>
    </row>
    <row r="18" s="43" customFormat="true" ht="11.75" hidden="false" customHeight="true" outlineLevel="0" collapsed="false">
      <c r="A18" s="41" t="s">
        <v>209</v>
      </c>
      <c r="B18" s="41"/>
      <c r="C18" s="41"/>
      <c r="D18" s="42" t="s">
        <v>210</v>
      </c>
      <c r="E18" s="16" t="n">
        <v>843.022134</v>
      </c>
      <c r="F18" s="16" t="n">
        <v>843.022134</v>
      </c>
      <c r="G18" s="16" t="n">
        <v>0</v>
      </c>
      <c r="H18" s="16" t="n">
        <v>0</v>
      </c>
      <c r="I18" s="16" t="n">
        <v>0</v>
      </c>
      <c r="J18" s="16" t="n">
        <v>0</v>
      </c>
    </row>
    <row r="19" s="43" customFormat="true" ht="11.75" hidden="false" customHeight="true" outlineLevel="0" collapsed="false">
      <c r="A19" s="41" t="s">
        <v>211</v>
      </c>
      <c r="B19" s="41"/>
      <c r="C19" s="41"/>
      <c r="D19" s="42" t="s">
        <v>212</v>
      </c>
      <c r="E19" s="16" t="n">
        <v>113.879508</v>
      </c>
      <c r="F19" s="16" t="n">
        <v>113.879508</v>
      </c>
      <c r="G19" s="16" t="n">
        <v>0</v>
      </c>
      <c r="H19" s="16" t="n">
        <v>0</v>
      </c>
      <c r="I19" s="16" t="n">
        <v>0</v>
      </c>
      <c r="J19" s="16" t="n">
        <v>0</v>
      </c>
    </row>
    <row r="20" s="43" customFormat="true" ht="11.75" hidden="false" customHeight="true" outlineLevel="0" collapsed="false">
      <c r="A20" s="41" t="s">
        <v>213</v>
      </c>
      <c r="B20" s="41"/>
      <c r="C20" s="41"/>
      <c r="D20" s="42" t="s">
        <v>214</v>
      </c>
      <c r="E20" s="16" t="n">
        <v>729.142626</v>
      </c>
      <c r="F20" s="16" t="n">
        <v>729.142626</v>
      </c>
      <c r="G20" s="16" t="n">
        <v>0</v>
      </c>
      <c r="H20" s="16" t="n">
        <v>0</v>
      </c>
      <c r="I20" s="16" t="n">
        <v>0</v>
      </c>
      <c r="J20" s="16" t="n">
        <v>0</v>
      </c>
    </row>
    <row r="21" s="43" customFormat="true" ht="11.75" hidden="false" customHeight="true" outlineLevel="0" collapsed="false">
      <c r="A21" s="41" t="s">
        <v>215</v>
      </c>
      <c r="B21" s="41"/>
      <c r="C21" s="41"/>
      <c r="D21" s="42" t="s">
        <v>216</v>
      </c>
      <c r="E21" s="16" t="n">
        <v>19.31605</v>
      </c>
      <c r="F21" s="16" t="n">
        <v>19.31605</v>
      </c>
      <c r="G21" s="16" t="n">
        <v>0</v>
      </c>
      <c r="H21" s="16" t="n">
        <v>0</v>
      </c>
      <c r="I21" s="16" t="n">
        <v>0</v>
      </c>
      <c r="J21" s="16" t="n">
        <v>0</v>
      </c>
    </row>
    <row r="22" s="43" customFormat="true" ht="11.75" hidden="false" customHeight="true" outlineLevel="0" collapsed="false">
      <c r="A22" s="41" t="s">
        <v>217</v>
      </c>
      <c r="B22" s="41"/>
      <c r="C22" s="41"/>
      <c r="D22" s="42" t="s">
        <v>218</v>
      </c>
      <c r="E22" s="16" t="n">
        <v>19.31605</v>
      </c>
      <c r="F22" s="16" t="n">
        <v>19.31605</v>
      </c>
      <c r="G22" s="16" t="n">
        <v>0</v>
      </c>
      <c r="H22" s="16" t="n">
        <v>0</v>
      </c>
      <c r="I22" s="16" t="n">
        <v>0</v>
      </c>
      <c r="J22" s="16" t="n">
        <v>0</v>
      </c>
    </row>
    <row r="23" s="43" customFormat="true" ht="11.75" hidden="false" customHeight="true" outlineLevel="0" collapsed="false">
      <c r="A23" s="41" t="s">
        <v>219</v>
      </c>
      <c r="B23" s="41"/>
      <c r="C23" s="41"/>
      <c r="D23" s="42" t="s">
        <v>220</v>
      </c>
      <c r="E23" s="16" t="n">
        <v>18.6345</v>
      </c>
      <c r="F23" s="16" t="n">
        <v>18.6345</v>
      </c>
      <c r="G23" s="16" t="n">
        <v>0</v>
      </c>
      <c r="H23" s="16" t="n">
        <v>0</v>
      </c>
      <c r="I23" s="16" t="n">
        <v>0</v>
      </c>
      <c r="J23" s="16" t="n">
        <v>0</v>
      </c>
    </row>
    <row r="24" s="43" customFormat="true" ht="11.75" hidden="false" customHeight="true" outlineLevel="0" collapsed="false">
      <c r="A24" s="41" t="s">
        <v>221</v>
      </c>
      <c r="B24" s="41"/>
      <c r="C24" s="41"/>
      <c r="D24" s="42" t="s">
        <v>196</v>
      </c>
      <c r="E24" s="16" t="n">
        <v>13.6345</v>
      </c>
      <c r="F24" s="16" t="n">
        <v>13.6345</v>
      </c>
      <c r="G24" s="16" t="n">
        <v>0</v>
      </c>
      <c r="H24" s="16" t="n">
        <v>0</v>
      </c>
      <c r="I24" s="16" t="n">
        <v>0</v>
      </c>
      <c r="J24" s="16" t="n">
        <v>0</v>
      </c>
    </row>
    <row r="25" s="43" customFormat="true" ht="11.75" hidden="false" customHeight="true" outlineLevel="0" collapsed="false">
      <c r="A25" s="41" t="s">
        <v>222</v>
      </c>
      <c r="B25" s="41"/>
      <c r="C25" s="41"/>
      <c r="D25" s="42" t="s">
        <v>223</v>
      </c>
      <c r="E25" s="16" t="n">
        <v>5</v>
      </c>
      <c r="F25" s="16" t="n">
        <v>5</v>
      </c>
      <c r="G25" s="16" t="n">
        <v>0</v>
      </c>
      <c r="H25" s="16" t="n">
        <v>0</v>
      </c>
      <c r="I25" s="16" t="n">
        <v>0</v>
      </c>
      <c r="J25" s="16" t="n">
        <v>0</v>
      </c>
    </row>
    <row r="26" s="43" customFormat="true" ht="11.75" hidden="false" customHeight="true" outlineLevel="0" collapsed="false">
      <c r="A26" s="41" t="s">
        <v>224</v>
      </c>
      <c r="B26" s="41"/>
      <c r="C26" s="41"/>
      <c r="D26" s="42" t="s">
        <v>225</v>
      </c>
      <c r="E26" s="16" t="n">
        <v>3.387309</v>
      </c>
      <c r="F26" s="16" t="n">
        <v>3.387309</v>
      </c>
      <c r="G26" s="16" t="n">
        <v>0</v>
      </c>
      <c r="H26" s="16" t="n">
        <v>0</v>
      </c>
      <c r="I26" s="16" t="n">
        <v>0</v>
      </c>
      <c r="J26" s="16" t="n">
        <v>0</v>
      </c>
    </row>
    <row r="27" s="43" customFormat="true" ht="11.75" hidden="false" customHeight="true" outlineLevel="0" collapsed="false">
      <c r="A27" s="41" t="s">
        <v>226</v>
      </c>
      <c r="B27" s="41"/>
      <c r="C27" s="41"/>
      <c r="D27" s="42" t="s">
        <v>227</v>
      </c>
      <c r="E27" s="16" t="n">
        <v>3.387309</v>
      </c>
      <c r="F27" s="16" t="n">
        <v>3.387309</v>
      </c>
      <c r="G27" s="16" t="n">
        <v>0</v>
      </c>
      <c r="H27" s="16" t="n">
        <v>0</v>
      </c>
      <c r="I27" s="16" t="n">
        <v>0</v>
      </c>
      <c r="J27" s="16" t="n">
        <v>0</v>
      </c>
    </row>
    <row r="28" s="43" customFormat="true" ht="11.75" hidden="false" customHeight="true" outlineLevel="0" collapsed="false">
      <c r="A28" s="41" t="s">
        <v>228</v>
      </c>
      <c r="B28" s="41"/>
      <c r="C28" s="41"/>
      <c r="D28" s="42" t="s">
        <v>229</v>
      </c>
      <c r="E28" s="16" t="n">
        <v>18571.756258</v>
      </c>
      <c r="F28" s="16" t="n">
        <v>8746.654067</v>
      </c>
      <c r="G28" s="16" t="n">
        <v>9825.102191</v>
      </c>
      <c r="H28" s="16" t="n">
        <v>0</v>
      </c>
      <c r="I28" s="16" t="n">
        <v>0</v>
      </c>
      <c r="J28" s="16" t="n">
        <v>0</v>
      </c>
    </row>
    <row r="29" s="43" customFormat="true" ht="11.75" hidden="false" customHeight="true" outlineLevel="0" collapsed="false">
      <c r="A29" s="41" t="s">
        <v>230</v>
      </c>
      <c r="B29" s="41"/>
      <c r="C29" s="41"/>
      <c r="D29" s="42" t="s">
        <v>231</v>
      </c>
      <c r="E29" s="16" t="n">
        <v>122.6731</v>
      </c>
      <c r="F29" s="16" t="n">
        <v>122.6731</v>
      </c>
      <c r="G29" s="16" t="n">
        <v>0</v>
      </c>
      <c r="H29" s="16" t="n">
        <v>0</v>
      </c>
      <c r="I29" s="16" t="n">
        <v>0</v>
      </c>
      <c r="J29" s="16" t="n">
        <v>0</v>
      </c>
    </row>
    <row r="30" s="43" customFormat="true" ht="11.75" hidden="false" customHeight="true" outlineLevel="0" collapsed="false">
      <c r="A30" s="41" t="s">
        <v>232</v>
      </c>
      <c r="B30" s="41"/>
      <c r="C30" s="41"/>
      <c r="D30" s="42" t="s">
        <v>196</v>
      </c>
      <c r="E30" s="16" t="n">
        <v>120.6731</v>
      </c>
      <c r="F30" s="16" t="n">
        <v>120.6731</v>
      </c>
      <c r="G30" s="16" t="n">
        <v>0</v>
      </c>
      <c r="H30" s="16" t="n">
        <v>0</v>
      </c>
      <c r="I30" s="16" t="n">
        <v>0</v>
      </c>
      <c r="J30" s="16" t="n">
        <v>0</v>
      </c>
    </row>
    <row r="31" s="43" customFormat="true" ht="11.75" hidden="false" customHeight="true" outlineLevel="0" collapsed="false">
      <c r="A31" s="41" t="s">
        <v>233</v>
      </c>
      <c r="B31" s="41"/>
      <c r="C31" s="41"/>
      <c r="D31" s="42" t="s">
        <v>234</v>
      </c>
      <c r="E31" s="16" t="n">
        <v>2</v>
      </c>
      <c r="F31" s="16" t="n">
        <v>2</v>
      </c>
      <c r="G31" s="16" t="n">
        <v>0</v>
      </c>
      <c r="H31" s="16" t="n">
        <v>0</v>
      </c>
      <c r="I31" s="16" t="n">
        <v>0</v>
      </c>
      <c r="J31" s="16" t="n">
        <v>0</v>
      </c>
    </row>
    <row r="32" s="43" customFormat="true" ht="11.75" hidden="false" customHeight="true" outlineLevel="0" collapsed="false">
      <c r="A32" s="41" t="s">
        <v>235</v>
      </c>
      <c r="B32" s="41"/>
      <c r="C32" s="41"/>
      <c r="D32" s="42" t="s">
        <v>236</v>
      </c>
      <c r="E32" s="16" t="n">
        <v>7669.267748</v>
      </c>
      <c r="F32" s="16" t="n">
        <v>3815.796048</v>
      </c>
      <c r="G32" s="16" t="n">
        <v>3853.4717</v>
      </c>
      <c r="H32" s="16" t="n">
        <v>0</v>
      </c>
      <c r="I32" s="16" t="n">
        <v>0</v>
      </c>
      <c r="J32" s="16" t="n">
        <v>0</v>
      </c>
    </row>
    <row r="33" s="43" customFormat="true" ht="11.75" hidden="false" customHeight="true" outlineLevel="0" collapsed="false">
      <c r="A33" s="41" t="s">
        <v>237</v>
      </c>
      <c r="B33" s="41"/>
      <c r="C33" s="41"/>
      <c r="D33" s="42" t="s">
        <v>238</v>
      </c>
      <c r="E33" s="16" t="n">
        <v>7350.445748</v>
      </c>
      <c r="F33" s="16" t="n">
        <v>3774.195748</v>
      </c>
      <c r="G33" s="16" t="n">
        <v>3576.25</v>
      </c>
      <c r="H33" s="16" t="n">
        <v>0</v>
      </c>
      <c r="I33" s="16" t="n">
        <v>0</v>
      </c>
      <c r="J33" s="16" t="n">
        <v>0</v>
      </c>
    </row>
    <row r="34" s="43" customFormat="true" ht="11.75" hidden="false" customHeight="true" outlineLevel="0" collapsed="false">
      <c r="A34" s="41" t="s">
        <v>239</v>
      </c>
      <c r="B34" s="41"/>
      <c r="C34" s="41"/>
      <c r="D34" s="42" t="s">
        <v>240</v>
      </c>
      <c r="E34" s="16" t="n">
        <v>318.822</v>
      </c>
      <c r="F34" s="16" t="n">
        <v>41.6003</v>
      </c>
      <c r="G34" s="16" t="n">
        <v>277.2217</v>
      </c>
      <c r="H34" s="16" t="n">
        <v>0</v>
      </c>
      <c r="I34" s="16" t="n">
        <v>0</v>
      </c>
      <c r="J34" s="16" t="n">
        <v>0</v>
      </c>
    </row>
    <row r="35" s="43" customFormat="true" ht="11.75" hidden="false" customHeight="true" outlineLevel="0" collapsed="false">
      <c r="A35" s="41" t="s">
        <v>241</v>
      </c>
      <c r="B35" s="41"/>
      <c r="C35" s="41"/>
      <c r="D35" s="42" t="s">
        <v>242</v>
      </c>
      <c r="E35" s="16" t="n">
        <v>4437.035907</v>
      </c>
      <c r="F35" s="16" t="n">
        <v>2715.080548</v>
      </c>
      <c r="G35" s="16" t="n">
        <v>1721.955359</v>
      </c>
      <c r="H35" s="16" t="n">
        <v>0</v>
      </c>
      <c r="I35" s="16" t="n">
        <v>0</v>
      </c>
      <c r="J35" s="16" t="n">
        <v>0</v>
      </c>
    </row>
    <row r="36" s="43" customFormat="true" ht="11.75" hidden="false" customHeight="true" outlineLevel="0" collapsed="false">
      <c r="A36" s="41" t="s">
        <v>243</v>
      </c>
      <c r="B36" s="41"/>
      <c r="C36" s="41"/>
      <c r="D36" s="42" t="s">
        <v>244</v>
      </c>
      <c r="E36" s="16" t="n">
        <v>429.531181</v>
      </c>
      <c r="F36" s="16" t="n">
        <v>349.531181</v>
      </c>
      <c r="G36" s="16" t="n">
        <v>80</v>
      </c>
      <c r="H36" s="16" t="n">
        <v>0</v>
      </c>
      <c r="I36" s="16" t="n">
        <v>0</v>
      </c>
      <c r="J36" s="16" t="n">
        <v>0</v>
      </c>
    </row>
    <row r="37" s="43" customFormat="true" ht="11.75" hidden="false" customHeight="true" outlineLevel="0" collapsed="false">
      <c r="A37" s="41" t="s">
        <v>245</v>
      </c>
      <c r="B37" s="41"/>
      <c r="C37" s="41"/>
      <c r="D37" s="42" t="s">
        <v>246</v>
      </c>
      <c r="E37" s="16" t="n">
        <v>3532.409126</v>
      </c>
      <c r="F37" s="16" t="n">
        <v>2299.799367</v>
      </c>
      <c r="G37" s="16" t="n">
        <v>1232.609759</v>
      </c>
      <c r="H37" s="16" t="n">
        <v>0</v>
      </c>
      <c r="I37" s="16" t="n">
        <v>0</v>
      </c>
      <c r="J37" s="16" t="n">
        <v>0</v>
      </c>
    </row>
    <row r="38" s="43" customFormat="true" ht="11.75" hidden="false" customHeight="true" outlineLevel="0" collapsed="false">
      <c r="A38" s="41" t="s">
        <v>247</v>
      </c>
      <c r="B38" s="41"/>
      <c r="C38" s="41"/>
      <c r="D38" s="42" t="s">
        <v>248</v>
      </c>
      <c r="E38" s="16" t="n">
        <v>475.0956</v>
      </c>
      <c r="F38" s="16" t="n">
        <v>65.75</v>
      </c>
      <c r="G38" s="16" t="n">
        <v>409.3456</v>
      </c>
      <c r="H38" s="16" t="n">
        <v>0</v>
      </c>
      <c r="I38" s="16" t="n">
        <v>0</v>
      </c>
      <c r="J38" s="16" t="n">
        <v>0</v>
      </c>
    </row>
    <row r="39" s="43" customFormat="true" ht="11.75" hidden="false" customHeight="true" outlineLevel="0" collapsed="false">
      <c r="A39" s="41" t="s">
        <v>249</v>
      </c>
      <c r="B39" s="41"/>
      <c r="C39" s="41"/>
      <c r="D39" s="42" t="s">
        <v>250</v>
      </c>
      <c r="E39" s="16" t="n">
        <v>2437.296732</v>
      </c>
      <c r="F39" s="16" t="n">
        <v>1737.127932</v>
      </c>
      <c r="G39" s="16" t="n">
        <v>700.1688</v>
      </c>
      <c r="H39" s="16" t="n">
        <v>0</v>
      </c>
      <c r="I39" s="16" t="n">
        <v>0</v>
      </c>
      <c r="J39" s="16" t="n">
        <v>0</v>
      </c>
    </row>
    <row r="40" s="43" customFormat="true" ht="11.75" hidden="false" customHeight="true" outlineLevel="0" collapsed="false">
      <c r="A40" s="41" t="s">
        <v>251</v>
      </c>
      <c r="B40" s="41"/>
      <c r="C40" s="41"/>
      <c r="D40" s="42" t="s">
        <v>252</v>
      </c>
      <c r="E40" s="16" t="n">
        <v>484.529419</v>
      </c>
      <c r="F40" s="16" t="n">
        <v>404.529419</v>
      </c>
      <c r="G40" s="16" t="n">
        <v>80</v>
      </c>
      <c r="H40" s="16" t="n">
        <v>0</v>
      </c>
      <c r="I40" s="16" t="n">
        <v>0</v>
      </c>
      <c r="J40" s="16" t="n">
        <v>0</v>
      </c>
    </row>
    <row r="41" s="43" customFormat="true" ht="11.75" hidden="false" customHeight="true" outlineLevel="0" collapsed="false">
      <c r="A41" s="41" t="s">
        <v>253</v>
      </c>
      <c r="B41" s="41"/>
      <c r="C41" s="41"/>
      <c r="D41" s="42" t="s">
        <v>254</v>
      </c>
      <c r="E41" s="16" t="n">
        <v>69.44625</v>
      </c>
      <c r="F41" s="16" t="n">
        <v>69.44625</v>
      </c>
      <c r="G41" s="16" t="n">
        <v>0</v>
      </c>
      <c r="H41" s="16" t="n">
        <v>0</v>
      </c>
      <c r="I41" s="16" t="n">
        <v>0</v>
      </c>
      <c r="J41" s="16" t="n">
        <v>0</v>
      </c>
    </row>
    <row r="42" s="43" customFormat="true" ht="11.75" hidden="false" customHeight="true" outlineLevel="0" collapsed="false">
      <c r="A42" s="41" t="s">
        <v>255</v>
      </c>
      <c r="B42" s="41"/>
      <c r="C42" s="41"/>
      <c r="D42" s="42" t="s">
        <v>256</v>
      </c>
      <c r="E42" s="16" t="n">
        <v>479.24888</v>
      </c>
      <c r="F42" s="16" t="n">
        <v>269.24888</v>
      </c>
      <c r="G42" s="16" t="n">
        <v>210</v>
      </c>
      <c r="H42" s="16" t="n">
        <v>0</v>
      </c>
      <c r="I42" s="16" t="n">
        <v>0</v>
      </c>
      <c r="J42" s="16" t="n">
        <v>0</v>
      </c>
    </row>
    <row r="43" s="43" customFormat="true" ht="11.75" hidden="false" customHeight="true" outlineLevel="0" collapsed="false">
      <c r="A43" s="41" t="s">
        <v>257</v>
      </c>
      <c r="B43" s="41"/>
      <c r="C43" s="41"/>
      <c r="D43" s="42" t="s">
        <v>258</v>
      </c>
      <c r="E43" s="16" t="n">
        <v>316.228083</v>
      </c>
      <c r="F43" s="16" t="n">
        <v>228.921383</v>
      </c>
      <c r="G43" s="16" t="n">
        <v>87.3067</v>
      </c>
      <c r="H43" s="16" t="n">
        <v>0</v>
      </c>
      <c r="I43" s="16" t="n">
        <v>0</v>
      </c>
      <c r="J43" s="16" t="n">
        <v>0</v>
      </c>
    </row>
    <row r="44" s="43" customFormat="true" ht="11.75" hidden="false" customHeight="true" outlineLevel="0" collapsed="false">
      <c r="A44" s="41" t="s">
        <v>259</v>
      </c>
      <c r="B44" s="41"/>
      <c r="C44" s="41"/>
      <c r="D44" s="42" t="s">
        <v>260</v>
      </c>
      <c r="E44" s="16" t="n">
        <v>822.6655</v>
      </c>
      <c r="F44" s="16" t="n">
        <v>658.1434</v>
      </c>
      <c r="G44" s="16" t="n">
        <v>164.5221</v>
      </c>
      <c r="H44" s="16" t="n">
        <v>0</v>
      </c>
      <c r="I44" s="16" t="n">
        <v>0</v>
      </c>
      <c r="J44" s="16" t="n">
        <v>0</v>
      </c>
    </row>
    <row r="45" s="43" customFormat="true" ht="11.75" hidden="false" customHeight="true" outlineLevel="0" collapsed="false">
      <c r="A45" s="41" t="s">
        <v>261</v>
      </c>
      <c r="B45" s="41"/>
      <c r="C45" s="41"/>
      <c r="D45" s="42" t="s">
        <v>262</v>
      </c>
      <c r="E45" s="16" t="n">
        <v>233.18</v>
      </c>
      <c r="F45" s="16" t="n">
        <v>74.84</v>
      </c>
      <c r="G45" s="16" t="n">
        <v>158.34</v>
      </c>
      <c r="H45" s="16" t="n">
        <v>0</v>
      </c>
      <c r="I45" s="16" t="n">
        <v>0</v>
      </c>
      <c r="J45" s="16" t="n">
        <v>0</v>
      </c>
    </row>
    <row r="46" s="43" customFormat="true" ht="11.75" hidden="false" customHeight="true" outlineLevel="0" collapsed="false">
      <c r="A46" s="41" t="s">
        <v>263</v>
      </c>
      <c r="B46" s="41"/>
      <c r="C46" s="41"/>
      <c r="D46" s="42" t="s">
        <v>264</v>
      </c>
      <c r="E46" s="16" t="n">
        <v>31.9986</v>
      </c>
      <c r="F46" s="16" t="n">
        <v>31.9986</v>
      </c>
      <c r="G46" s="16" t="n">
        <v>0</v>
      </c>
      <c r="H46" s="16" t="n">
        <v>0</v>
      </c>
      <c r="I46" s="16" t="n">
        <v>0</v>
      </c>
      <c r="J46" s="16" t="n">
        <v>0</v>
      </c>
    </row>
    <row r="47" s="43" customFormat="true" ht="11.75" hidden="false" customHeight="true" outlineLevel="0" collapsed="false">
      <c r="A47" s="41" t="s">
        <v>265</v>
      </c>
      <c r="B47" s="41"/>
      <c r="C47" s="41"/>
      <c r="D47" s="42" t="s">
        <v>266</v>
      </c>
      <c r="E47" s="16" t="n">
        <v>162.331307</v>
      </c>
      <c r="F47" s="16" t="n">
        <v>162.331307</v>
      </c>
      <c r="G47" s="16" t="n">
        <v>0</v>
      </c>
      <c r="H47" s="16" t="n">
        <v>0</v>
      </c>
      <c r="I47" s="16" t="n">
        <v>0</v>
      </c>
      <c r="J47" s="16" t="n">
        <v>0</v>
      </c>
    </row>
    <row r="48" s="43" customFormat="true" ht="11.75" hidden="false" customHeight="true" outlineLevel="0" collapsed="false">
      <c r="A48" s="41" t="s">
        <v>267</v>
      </c>
      <c r="B48" s="41"/>
      <c r="C48" s="41"/>
      <c r="D48" s="42" t="s">
        <v>268</v>
      </c>
      <c r="E48" s="16" t="n">
        <v>30.88278</v>
      </c>
      <c r="F48" s="16" t="n">
        <v>30.88278</v>
      </c>
      <c r="G48" s="16" t="n">
        <v>0</v>
      </c>
      <c r="H48" s="16" t="n">
        <v>0</v>
      </c>
      <c r="I48" s="16" t="n">
        <v>0</v>
      </c>
      <c r="J48" s="16" t="n">
        <v>0</v>
      </c>
    </row>
    <row r="49" s="43" customFormat="true" ht="11.75" hidden="false" customHeight="true" outlineLevel="0" collapsed="false">
      <c r="A49" s="41" t="s">
        <v>269</v>
      </c>
      <c r="B49" s="41"/>
      <c r="C49" s="41"/>
      <c r="D49" s="42" t="s">
        <v>270</v>
      </c>
      <c r="E49" s="16" t="n">
        <v>109.407627</v>
      </c>
      <c r="F49" s="16" t="n">
        <v>109.407627</v>
      </c>
      <c r="G49" s="16" t="n">
        <v>0</v>
      </c>
      <c r="H49" s="16" t="n">
        <v>0</v>
      </c>
      <c r="I49" s="16" t="n">
        <v>0</v>
      </c>
      <c r="J49" s="16" t="n">
        <v>0</v>
      </c>
    </row>
    <row r="50" s="43" customFormat="true" ht="11.75" hidden="false" customHeight="true" outlineLevel="0" collapsed="false">
      <c r="A50" s="41" t="s">
        <v>271</v>
      </c>
      <c r="B50" s="41"/>
      <c r="C50" s="41"/>
      <c r="D50" s="42" t="s">
        <v>272</v>
      </c>
      <c r="E50" s="16" t="n">
        <v>22.0409</v>
      </c>
      <c r="F50" s="16" t="n">
        <v>22.0409</v>
      </c>
      <c r="G50" s="16" t="n">
        <v>0</v>
      </c>
      <c r="H50" s="16" t="n">
        <v>0</v>
      </c>
      <c r="I50" s="16" t="n">
        <v>0</v>
      </c>
      <c r="J50" s="16" t="n">
        <v>0</v>
      </c>
    </row>
    <row r="51" s="43" customFormat="true" ht="11.75" hidden="false" customHeight="true" outlineLevel="0" collapsed="false">
      <c r="A51" s="41" t="s">
        <v>273</v>
      </c>
      <c r="B51" s="41"/>
      <c r="C51" s="41"/>
      <c r="D51" s="42" t="s">
        <v>274</v>
      </c>
      <c r="E51" s="16" t="n">
        <v>3663.5304</v>
      </c>
      <c r="F51" s="16" t="n">
        <v>176.924068</v>
      </c>
      <c r="G51" s="16" t="n">
        <v>3486.606332</v>
      </c>
      <c r="H51" s="16" t="n">
        <v>0</v>
      </c>
      <c r="I51" s="16" t="n">
        <v>0</v>
      </c>
      <c r="J51" s="16" t="n">
        <v>0</v>
      </c>
    </row>
    <row r="52" s="43" customFormat="true" ht="11.75" hidden="false" customHeight="true" outlineLevel="0" collapsed="false">
      <c r="A52" s="41" t="s">
        <v>275</v>
      </c>
      <c r="B52" s="41"/>
      <c r="C52" s="41"/>
      <c r="D52" s="42" t="s">
        <v>196</v>
      </c>
      <c r="E52" s="16" t="n">
        <v>113.419348</v>
      </c>
      <c r="F52" s="16" t="n">
        <v>113.419348</v>
      </c>
      <c r="G52" s="16" t="n">
        <v>0</v>
      </c>
      <c r="H52" s="16" t="n">
        <v>0</v>
      </c>
      <c r="I52" s="16" t="n">
        <v>0</v>
      </c>
      <c r="J52" s="16" t="n">
        <v>0</v>
      </c>
    </row>
    <row r="53" s="43" customFormat="true" ht="11.75" hidden="false" customHeight="true" outlineLevel="0" collapsed="false">
      <c r="A53" s="41" t="s">
        <v>276</v>
      </c>
      <c r="B53" s="41"/>
      <c r="C53" s="41"/>
      <c r="D53" s="42" t="s">
        <v>277</v>
      </c>
      <c r="E53" s="16" t="n">
        <v>394.4403</v>
      </c>
      <c r="F53" s="16" t="n">
        <v>0</v>
      </c>
      <c r="G53" s="16" t="n">
        <v>394.4403</v>
      </c>
      <c r="H53" s="16" t="n">
        <v>0</v>
      </c>
      <c r="I53" s="16" t="n">
        <v>0</v>
      </c>
      <c r="J53" s="16" t="n">
        <v>0</v>
      </c>
    </row>
    <row r="54" s="43" customFormat="true" ht="11.75" hidden="false" customHeight="true" outlineLevel="0" collapsed="false">
      <c r="A54" s="41" t="s">
        <v>278</v>
      </c>
      <c r="B54" s="41"/>
      <c r="C54" s="41"/>
      <c r="D54" s="42" t="s">
        <v>279</v>
      </c>
      <c r="E54" s="16" t="n">
        <v>40.95215</v>
      </c>
      <c r="F54" s="16" t="n">
        <v>0</v>
      </c>
      <c r="G54" s="16" t="n">
        <v>40.95215</v>
      </c>
      <c r="H54" s="16" t="n">
        <v>0</v>
      </c>
      <c r="I54" s="16" t="n">
        <v>0</v>
      </c>
      <c r="J54" s="16" t="n">
        <v>0</v>
      </c>
    </row>
    <row r="55" s="43" customFormat="true" ht="11.75" hidden="false" customHeight="true" outlineLevel="0" collapsed="false">
      <c r="A55" s="41" t="s">
        <v>280</v>
      </c>
      <c r="B55" s="41"/>
      <c r="C55" s="41"/>
      <c r="D55" s="42" t="s">
        <v>281</v>
      </c>
      <c r="E55" s="16" t="n">
        <v>69</v>
      </c>
      <c r="F55" s="16" t="n">
        <v>0</v>
      </c>
      <c r="G55" s="16" t="n">
        <v>69</v>
      </c>
      <c r="H55" s="16" t="n">
        <v>0</v>
      </c>
      <c r="I55" s="16" t="n">
        <v>0</v>
      </c>
      <c r="J55" s="16" t="n">
        <v>0</v>
      </c>
    </row>
    <row r="56" s="43" customFormat="true" ht="11.75" hidden="false" customHeight="true" outlineLevel="0" collapsed="false">
      <c r="A56" s="41" t="s">
        <v>282</v>
      </c>
      <c r="B56" s="41"/>
      <c r="C56" s="41"/>
      <c r="D56" s="42" t="s">
        <v>283</v>
      </c>
      <c r="E56" s="16" t="n">
        <v>69</v>
      </c>
      <c r="F56" s="16" t="n">
        <v>0</v>
      </c>
      <c r="G56" s="16" t="n">
        <v>69</v>
      </c>
      <c r="H56" s="16" t="n">
        <v>0</v>
      </c>
      <c r="I56" s="16" t="n">
        <v>0</v>
      </c>
      <c r="J56" s="16" t="n">
        <v>0</v>
      </c>
    </row>
    <row r="57" s="43" customFormat="true" ht="11.75" hidden="false" customHeight="true" outlineLevel="0" collapsed="false">
      <c r="A57" s="41" t="s">
        <v>284</v>
      </c>
      <c r="B57" s="41"/>
      <c r="C57" s="41"/>
      <c r="D57" s="42" t="s">
        <v>285</v>
      </c>
      <c r="E57" s="16" t="n">
        <v>10</v>
      </c>
      <c r="F57" s="16" t="n">
        <v>0</v>
      </c>
      <c r="G57" s="16" t="n">
        <v>10</v>
      </c>
      <c r="H57" s="16" t="n">
        <v>0</v>
      </c>
      <c r="I57" s="16" t="n">
        <v>0</v>
      </c>
      <c r="J57" s="16" t="n">
        <v>0</v>
      </c>
    </row>
    <row r="58" s="43" customFormat="true" ht="11.75" hidden="false" customHeight="true" outlineLevel="0" collapsed="false">
      <c r="A58" s="41" t="s">
        <v>286</v>
      </c>
      <c r="B58" s="41"/>
      <c r="C58" s="41"/>
      <c r="D58" s="42" t="s">
        <v>287</v>
      </c>
      <c r="E58" s="16" t="n">
        <v>12</v>
      </c>
      <c r="F58" s="16" t="n">
        <v>0</v>
      </c>
      <c r="G58" s="16" t="n">
        <v>12</v>
      </c>
      <c r="H58" s="16" t="n">
        <v>0</v>
      </c>
      <c r="I58" s="16" t="n">
        <v>0</v>
      </c>
      <c r="J58" s="16" t="n">
        <v>0</v>
      </c>
    </row>
    <row r="59" s="43" customFormat="true" ht="11.75" hidden="false" customHeight="true" outlineLevel="0" collapsed="false">
      <c r="A59" s="41" t="s">
        <v>288</v>
      </c>
      <c r="B59" s="41"/>
      <c r="C59" s="41"/>
      <c r="D59" s="42" t="s">
        <v>289</v>
      </c>
      <c r="E59" s="16" t="n">
        <v>2954.718602</v>
      </c>
      <c r="F59" s="16" t="n">
        <v>63.50472</v>
      </c>
      <c r="G59" s="16" t="n">
        <v>2891.213882</v>
      </c>
      <c r="H59" s="16" t="n">
        <v>0</v>
      </c>
      <c r="I59" s="16" t="n">
        <v>0</v>
      </c>
      <c r="J59" s="16" t="n">
        <v>0</v>
      </c>
    </row>
    <row r="60" s="43" customFormat="true" ht="11.75" hidden="false" customHeight="true" outlineLevel="0" collapsed="false">
      <c r="A60" s="41" t="s">
        <v>290</v>
      </c>
      <c r="B60" s="41"/>
      <c r="C60" s="41"/>
      <c r="D60" s="42" t="s">
        <v>291</v>
      </c>
      <c r="E60" s="16" t="n">
        <v>5</v>
      </c>
      <c r="F60" s="16" t="n">
        <v>0</v>
      </c>
      <c r="G60" s="16" t="n">
        <v>5</v>
      </c>
      <c r="H60" s="16" t="n">
        <v>0</v>
      </c>
      <c r="I60" s="16" t="n">
        <v>0</v>
      </c>
      <c r="J60" s="16" t="n">
        <v>0</v>
      </c>
    </row>
    <row r="61" s="43" customFormat="true" ht="11.75" hidden="false" customHeight="true" outlineLevel="0" collapsed="false">
      <c r="A61" s="41" t="s">
        <v>292</v>
      </c>
      <c r="B61" s="41"/>
      <c r="C61" s="41"/>
      <c r="D61" s="42" t="s">
        <v>293</v>
      </c>
      <c r="E61" s="16" t="n">
        <v>5</v>
      </c>
      <c r="F61" s="16" t="n">
        <v>0</v>
      </c>
      <c r="G61" s="16" t="n">
        <v>5</v>
      </c>
      <c r="H61" s="16" t="n">
        <v>0</v>
      </c>
      <c r="I61" s="16" t="n">
        <v>0</v>
      </c>
      <c r="J61" s="16" t="n">
        <v>0</v>
      </c>
    </row>
    <row r="62" s="43" customFormat="true" ht="11.75" hidden="false" customHeight="true" outlineLevel="0" collapsed="false">
      <c r="A62" s="41" t="s">
        <v>294</v>
      </c>
      <c r="B62" s="41"/>
      <c r="C62" s="41"/>
      <c r="D62" s="42" t="s">
        <v>295</v>
      </c>
      <c r="E62" s="16" t="n">
        <v>74.621064</v>
      </c>
      <c r="F62" s="16" t="n">
        <v>16.721064</v>
      </c>
      <c r="G62" s="16" t="n">
        <v>57.9</v>
      </c>
      <c r="H62" s="16" t="n">
        <v>0</v>
      </c>
      <c r="I62" s="16" t="n">
        <v>0</v>
      </c>
      <c r="J62" s="16" t="n">
        <v>0</v>
      </c>
    </row>
    <row r="63" s="43" customFormat="true" ht="11.75" hidden="false" customHeight="true" outlineLevel="0" collapsed="false">
      <c r="A63" s="41" t="s">
        <v>296</v>
      </c>
      <c r="B63" s="41"/>
      <c r="C63" s="41"/>
      <c r="D63" s="42" t="s">
        <v>297</v>
      </c>
      <c r="E63" s="16" t="n">
        <v>74.621064</v>
      </c>
      <c r="F63" s="16" t="n">
        <v>16.721064</v>
      </c>
      <c r="G63" s="16" t="n">
        <v>57.9</v>
      </c>
      <c r="H63" s="16" t="n">
        <v>0</v>
      </c>
      <c r="I63" s="16" t="n">
        <v>0</v>
      </c>
      <c r="J63" s="16" t="n">
        <v>0</v>
      </c>
    </row>
    <row r="64" s="43" customFormat="true" ht="11.75" hidden="false" customHeight="true" outlineLevel="0" collapsed="false">
      <c r="A64" s="41" t="s">
        <v>298</v>
      </c>
      <c r="B64" s="41"/>
      <c r="C64" s="41"/>
      <c r="D64" s="42" t="s">
        <v>299</v>
      </c>
      <c r="E64" s="16" t="n">
        <v>1.8</v>
      </c>
      <c r="F64" s="16" t="n">
        <v>1.8</v>
      </c>
      <c r="G64" s="16" t="n">
        <v>0</v>
      </c>
      <c r="H64" s="16" t="n">
        <v>0</v>
      </c>
      <c r="I64" s="16" t="n">
        <v>0</v>
      </c>
      <c r="J64" s="16" t="n">
        <v>0</v>
      </c>
    </row>
    <row r="65" s="43" customFormat="true" ht="11.75" hidden="false" customHeight="true" outlineLevel="0" collapsed="false">
      <c r="A65" s="41" t="s">
        <v>300</v>
      </c>
      <c r="B65" s="41"/>
      <c r="C65" s="41"/>
      <c r="D65" s="42" t="s">
        <v>301</v>
      </c>
      <c r="E65" s="16" t="n">
        <v>1.8</v>
      </c>
      <c r="F65" s="16" t="n">
        <v>1.8</v>
      </c>
      <c r="G65" s="16" t="n">
        <v>0</v>
      </c>
      <c r="H65" s="16" t="n">
        <v>0</v>
      </c>
      <c r="I65" s="16" t="n">
        <v>0</v>
      </c>
      <c r="J65" s="16" t="n">
        <v>0</v>
      </c>
    </row>
    <row r="66" s="43" customFormat="true" ht="11.75" hidden="false" customHeight="true" outlineLevel="0" collapsed="false">
      <c r="A66" s="41" t="s">
        <v>302</v>
      </c>
      <c r="B66" s="41"/>
      <c r="C66" s="41"/>
      <c r="D66" s="42" t="s">
        <v>303</v>
      </c>
      <c r="E66" s="16" t="n">
        <v>1.8</v>
      </c>
      <c r="F66" s="16" t="n">
        <v>1.8</v>
      </c>
      <c r="G66" s="16" t="n">
        <v>0</v>
      </c>
      <c r="H66" s="16" t="n">
        <v>0</v>
      </c>
      <c r="I66" s="16" t="n">
        <v>0</v>
      </c>
      <c r="J66" s="16" t="n">
        <v>0</v>
      </c>
    </row>
    <row r="67" s="43" customFormat="true" ht="11.75" hidden="false" customHeight="true" outlineLevel="0" collapsed="false">
      <c r="A67" s="41" t="s">
        <v>304</v>
      </c>
      <c r="B67" s="41"/>
      <c r="C67" s="41"/>
      <c r="D67" s="42" t="s">
        <v>305</v>
      </c>
      <c r="E67" s="16" t="n">
        <v>175.245815</v>
      </c>
      <c r="F67" s="16" t="n">
        <v>175.245815</v>
      </c>
      <c r="G67" s="16" t="n">
        <v>0</v>
      </c>
      <c r="H67" s="16" t="n">
        <v>0</v>
      </c>
      <c r="I67" s="16" t="n">
        <v>0</v>
      </c>
      <c r="J67" s="16" t="n">
        <v>0</v>
      </c>
    </row>
    <row r="68" s="43" customFormat="true" ht="11.75" hidden="false" customHeight="true" outlineLevel="0" collapsed="false">
      <c r="A68" s="41" t="s">
        <v>306</v>
      </c>
      <c r="B68" s="41"/>
      <c r="C68" s="41"/>
      <c r="D68" s="42" t="s">
        <v>307</v>
      </c>
      <c r="E68" s="16" t="n">
        <v>175.245815</v>
      </c>
      <c r="F68" s="16" t="n">
        <v>175.245815</v>
      </c>
      <c r="G68" s="16" t="n">
        <v>0</v>
      </c>
      <c r="H68" s="16" t="n">
        <v>0</v>
      </c>
      <c r="I68" s="16" t="n">
        <v>0</v>
      </c>
      <c r="J68" s="16" t="n">
        <v>0</v>
      </c>
    </row>
    <row r="69" s="43" customFormat="true" ht="11.75" hidden="false" customHeight="true" outlineLevel="0" collapsed="false">
      <c r="A69" s="41" t="s">
        <v>308</v>
      </c>
      <c r="B69" s="41"/>
      <c r="C69" s="41"/>
      <c r="D69" s="42" t="s">
        <v>309</v>
      </c>
      <c r="E69" s="16" t="n">
        <v>175.245815</v>
      </c>
      <c r="F69" s="16" t="n">
        <v>175.245815</v>
      </c>
      <c r="G69" s="16" t="n">
        <v>0</v>
      </c>
      <c r="H69" s="16" t="n">
        <v>0</v>
      </c>
      <c r="I69" s="16" t="n">
        <v>0</v>
      </c>
      <c r="J69" s="16" t="n">
        <v>0</v>
      </c>
    </row>
    <row r="70" s="43" customFormat="true" ht="11.75" hidden="false" customHeight="true" outlineLevel="0" collapsed="false">
      <c r="A70" s="41" t="s">
        <v>310</v>
      </c>
      <c r="B70" s="41"/>
      <c r="C70" s="41"/>
      <c r="D70" s="42" t="s">
        <v>311</v>
      </c>
      <c r="E70" s="16" t="n">
        <v>1.5</v>
      </c>
      <c r="F70" s="16" t="n">
        <v>0</v>
      </c>
      <c r="G70" s="16" t="n">
        <v>1.5</v>
      </c>
      <c r="H70" s="16" t="n">
        <v>0</v>
      </c>
      <c r="I70" s="16" t="n">
        <v>0</v>
      </c>
      <c r="J70" s="16" t="n">
        <v>0</v>
      </c>
    </row>
    <row r="71" s="43" customFormat="true" ht="11.75" hidden="false" customHeight="true" outlineLevel="0" collapsed="false">
      <c r="A71" s="41" t="s">
        <v>312</v>
      </c>
      <c r="B71" s="41"/>
      <c r="C71" s="41"/>
      <c r="D71" s="42" t="s">
        <v>313</v>
      </c>
      <c r="E71" s="16" t="n">
        <v>1.5</v>
      </c>
      <c r="F71" s="16" t="n">
        <v>0</v>
      </c>
      <c r="G71" s="16" t="n">
        <v>1.5</v>
      </c>
      <c r="H71" s="16" t="n">
        <v>0</v>
      </c>
      <c r="I71" s="16" t="n">
        <v>0</v>
      </c>
      <c r="J71" s="16" t="n">
        <v>0</v>
      </c>
    </row>
    <row r="72" s="43" customFormat="true" ht="11.75" hidden="false" customHeight="true" outlineLevel="0" collapsed="false">
      <c r="A72" s="44" t="s">
        <v>314</v>
      </c>
      <c r="B72" s="44"/>
      <c r="C72" s="44"/>
      <c r="D72" s="45" t="s">
        <v>315</v>
      </c>
      <c r="E72" s="16" t="n">
        <v>1.5</v>
      </c>
      <c r="F72" s="16" t="n">
        <v>0</v>
      </c>
      <c r="G72" s="16" t="n">
        <v>1.5</v>
      </c>
      <c r="H72" s="16" t="n">
        <v>0</v>
      </c>
      <c r="I72" s="16" t="n">
        <v>0</v>
      </c>
      <c r="J72" s="16" t="n">
        <v>0</v>
      </c>
    </row>
  </sheetData>
  <mergeCells count="77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14.36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6" min="6" style="0" width="12.62"/>
    <col collapsed="false" customWidth="true" hidden="false" outlineLevel="0" max="7" min="7" style="0" width="11.87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61" t="s">
        <v>323</v>
      </c>
      <c r="B1" s="61"/>
      <c r="C1" s="61"/>
      <c r="D1" s="61"/>
      <c r="E1" s="61"/>
      <c r="F1" s="61"/>
      <c r="G1" s="61"/>
      <c r="H1" s="61"/>
    </row>
    <row r="2" customFormat="false" ht="15" hidden="false" customHeight="true" outlineLevel="0" collapsed="false">
      <c r="A2" s="62" t="s">
        <v>324</v>
      </c>
      <c r="B2" s="63"/>
      <c r="C2" s="63"/>
      <c r="D2" s="63"/>
      <c r="E2" s="63"/>
      <c r="F2" s="64"/>
      <c r="G2" s="63"/>
      <c r="H2" s="65" t="s">
        <v>2</v>
      </c>
    </row>
    <row r="3" customFormat="false" ht="15" hidden="false" customHeight="true" outlineLevel="0" collapsed="false">
      <c r="A3" s="66" t="s">
        <v>325</v>
      </c>
      <c r="B3" s="66"/>
      <c r="C3" s="66"/>
      <c r="D3" s="66" t="s">
        <v>326</v>
      </c>
      <c r="E3" s="66"/>
      <c r="F3" s="66"/>
      <c r="G3" s="66"/>
      <c r="H3" s="66"/>
    </row>
    <row r="4" customFormat="false" ht="15" hidden="false" customHeight="true" outlineLevel="0" collapsed="false">
      <c r="A4" s="67" t="s">
        <v>327</v>
      </c>
      <c r="B4" s="67" t="s">
        <v>6</v>
      </c>
      <c r="C4" s="67" t="s">
        <v>7</v>
      </c>
      <c r="D4" s="67" t="s">
        <v>328</v>
      </c>
      <c r="E4" s="67" t="s">
        <v>6</v>
      </c>
      <c r="F4" s="66" t="s">
        <v>7</v>
      </c>
      <c r="G4" s="66"/>
      <c r="H4" s="66"/>
    </row>
    <row r="5" customFormat="false" ht="30" hidden="false" customHeight="true" outlineLevel="0" collapsed="false">
      <c r="A5" s="67"/>
      <c r="B5" s="67"/>
      <c r="C5" s="67"/>
      <c r="D5" s="67"/>
      <c r="E5" s="67"/>
      <c r="F5" s="66" t="s">
        <v>329</v>
      </c>
      <c r="G5" s="67" t="s">
        <v>330</v>
      </c>
      <c r="H5" s="67" t="s">
        <v>331</v>
      </c>
    </row>
    <row r="6" customFormat="false" ht="18" hidden="false" customHeight="true" outlineLevel="0" collapsed="false">
      <c r="A6" s="68" t="s">
        <v>332</v>
      </c>
      <c r="B6" s="68"/>
      <c r="C6" s="68" t="n">
        <v>1</v>
      </c>
      <c r="D6" s="68" t="s">
        <v>332</v>
      </c>
      <c r="E6" s="68"/>
      <c r="F6" s="68" t="n">
        <v>2</v>
      </c>
      <c r="G6" s="68" t="n">
        <v>3</v>
      </c>
      <c r="H6" s="68" t="n">
        <v>4</v>
      </c>
    </row>
    <row r="7" customFormat="false" ht="18" hidden="false" customHeight="true" outlineLevel="0" collapsed="false">
      <c r="A7" s="69" t="s">
        <v>333</v>
      </c>
      <c r="B7" s="70" t="s">
        <v>12</v>
      </c>
      <c r="C7" s="16" t="n">
        <v>9580.362786</v>
      </c>
      <c r="D7" s="69" t="s">
        <v>13</v>
      </c>
      <c r="E7" s="70" t="s">
        <v>167</v>
      </c>
      <c r="F7" s="16" t="n">
        <v>51.4</v>
      </c>
      <c r="G7" s="71" t="n">
        <v>51.4</v>
      </c>
      <c r="H7" s="16" t="n">
        <v>0</v>
      </c>
    </row>
    <row r="8" customFormat="false" ht="18" hidden="false" customHeight="true" outlineLevel="0" collapsed="false">
      <c r="A8" s="69" t="s">
        <v>334</v>
      </c>
      <c r="B8" s="70" t="s">
        <v>18</v>
      </c>
      <c r="C8" s="16" t="n">
        <v>1.5</v>
      </c>
      <c r="D8" s="69" t="s">
        <v>19</v>
      </c>
      <c r="E8" s="70" t="s">
        <v>169</v>
      </c>
      <c r="F8" s="16" t="n">
        <v>0</v>
      </c>
      <c r="G8" s="71" t="n">
        <v>0</v>
      </c>
      <c r="H8" s="16" t="n">
        <v>0</v>
      </c>
    </row>
    <row r="9" customFormat="false" ht="18" hidden="false" customHeight="true" outlineLevel="0" collapsed="false">
      <c r="A9" s="69"/>
      <c r="B9" s="70" t="s">
        <v>24</v>
      </c>
      <c r="C9" s="16"/>
      <c r="D9" s="69" t="s">
        <v>25</v>
      </c>
      <c r="E9" s="70" t="s">
        <v>171</v>
      </c>
      <c r="F9" s="16" t="n">
        <v>0</v>
      </c>
      <c r="G9" s="71" t="n">
        <v>0</v>
      </c>
      <c r="H9" s="16" t="n">
        <v>0</v>
      </c>
    </row>
    <row r="10" customFormat="false" ht="18" hidden="false" customHeight="true" outlineLevel="0" collapsed="false">
      <c r="A10" s="69"/>
      <c r="B10" s="70" t="s">
        <v>30</v>
      </c>
      <c r="C10" s="16" t="n">
        <v>0</v>
      </c>
      <c r="D10" s="69" t="s">
        <v>31</v>
      </c>
      <c r="E10" s="70" t="s">
        <v>335</v>
      </c>
      <c r="F10" s="16" t="n">
        <v>0</v>
      </c>
      <c r="G10" s="71" t="n">
        <v>0</v>
      </c>
      <c r="H10" s="16" t="n">
        <v>0</v>
      </c>
    </row>
    <row r="11" customFormat="false" ht="18" hidden="false" customHeight="true" outlineLevel="0" collapsed="false">
      <c r="A11" s="69"/>
      <c r="B11" s="70" t="s">
        <v>36</v>
      </c>
      <c r="C11" s="16" t="n">
        <v>0</v>
      </c>
      <c r="D11" s="69" t="s">
        <v>37</v>
      </c>
      <c r="E11" s="70" t="s">
        <v>336</v>
      </c>
      <c r="F11" s="16" t="n">
        <v>0</v>
      </c>
      <c r="G11" s="71" t="n">
        <v>0</v>
      </c>
      <c r="H11" s="16" t="n">
        <v>0</v>
      </c>
    </row>
    <row r="12" customFormat="false" ht="18" hidden="false" customHeight="true" outlineLevel="0" collapsed="false">
      <c r="A12" s="69"/>
      <c r="B12" s="70" t="s">
        <v>42</v>
      </c>
      <c r="C12" s="16" t="n">
        <v>0</v>
      </c>
      <c r="D12" s="69" t="s">
        <v>43</v>
      </c>
      <c r="E12" s="70" t="s">
        <v>174</v>
      </c>
      <c r="F12" s="16" t="n">
        <v>4.9</v>
      </c>
      <c r="G12" s="71" t="n">
        <v>4.9</v>
      </c>
      <c r="H12" s="16" t="n">
        <v>0</v>
      </c>
    </row>
    <row r="13" customFormat="false" ht="18" hidden="false" customHeight="true" outlineLevel="0" collapsed="false">
      <c r="A13" s="69"/>
      <c r="B13" s="70" t="s">
        <v>48</v>
      </c>
      <c r="C13" s="16" t="n">
        <v>0</v>
      </c>
      <c r="D13" s="69" t="s">
        <v>49</v>
      </c>
      <c r="E13" s="70" t="s">
        <v>14</v>
      </c>
      <c r="F13" s="16" t="n">
        <v>0</v>
      </c>
      <c r="G13" s="71" t="n">
        <v>0</v>
      </c>
      <c r="H13" s="16" t="n">
        <v>0</v>
      </c>
    </row>
    <row r="14" customFormat="false" ht="18" hidden="false" customHeight="true" outlineLevel="0" collapsed="false">
      <c r="A14" s="69"/>
      <c r="B14" s="70" t="s">
        <v>53</v>
      </c>
      <c r="C14" s="16" t="n">
        <v>0</v>
      </c>
      <c r="D14" s="69" t="s">
        <v>54</v>
      </c>
      <c r="E14" s="70" t="s">
        <v>20</v>
      </c>
      <c r="F14" s="16" t="n">
        <v>225.035872</v>
      </c>
      <c r="G14" s="71" t="n">
        <v>225.035872</v>
      </c>
      <c r="H14" s="16" t="n">
        <v>0</v>
      </c>
    </row>
    <row r="15" customFormat="false" ht="18" hidden="false" customHeight="true" outlineLevel="0" collapsed="false">
      <c r="A15" s="69"/>
      <c r="B15" s="70" t="s">
        <v>58</v>
      </c>
      <c r="C15" s="16" t="n">
        <v>0</v>
      </c>
      <c r="D15" s="72" t="s">
        <v>59</v>
      </c>
      <c r="E15" s="70" t="s">
        <v>26</v>
      </c>
      <c r="F15" s="16" t="n">
        <v>9141.872099</v>
      </c>
      <c r="G15" s="71" t="n">
        <v>9141.872099</v>
      </c>
      <c r="H15" s="16" t="n">
        <v>0</v>
      </c>
    </row>
    <row r="16" customFormat="false" ht="18" hidden="false" customHeight="true" outlineLevel="0" collapsed="false">
      <c r="A16" s="69"/>
      <c r="B16" s="70" t="s">
        <v>63</v>
      </c>
      <c r="C16" s="16" t="n">
        <v>0</v>
      </c>
      <c r="D16" s="69" t="s">
        <v>64</v>
      </c>
      <c r="E16" s="70" t="s">
        <v>32</v>
      </c>
      <c r="F16" s="16" t="n">
        <v>0</v>
      </c>
      <c r="G16" s="71" t="n">
        <v>0</v>
      </c>
      <c r="H16" s="16" t="n">
        <v>0</v>
      </c>
    </row>
    <row r="17" customFormat="false" ht="18" hidden="false" customHeight="true" outlineLevel="0" collapsed="false">
      <c r="A17" s="69"/>
      <c r="B17" s="70" t="s">
        <v>67</v>
      </c>
      <c r="C17" s="16" t="n">
        <v>0</v>
      </c>
      <c r="D17" s="69" t="s">
        <v>68</v>
      </c>
      <c r="E17" s="70" t="s">
        <v>38</v>
      </c>
      <c r="F17" s="16" t="n">
        <v>1.8</v>
      </c>
      <c r="G17" s="71" t="n">
        <v>1.8</v>
      </c>
      <c r="H17" s="16" t="n">
        <v>0</v>
      </c>
    </row>
    <row r="18" customFormat="false" ht="18" hidden="false" customHeight="true" outlineLevel="0" collapsed="false">
      <c r="A18" s="69"/>
      <c r="B18" s="70" t="s">
        <v>72</v>
      </c>
      <c r="C18" s="16" t="n">
        <v>0</v>
      </c>
      <c r="D18" s="69" t="s">
        <v>73</v>
      </c>
      <c r="E18" s="70" t="s">
        <v>44</v>
      </c>
      <c r="F18" s="16" t="n">
        <v>0</v>
      </c>
      <c r="G18" s="71" t="n">
        <v>0</v>
      </c>
      <c r="H18" s="16" t="n">
        <v>0</v>
      </c>
    </row>
    <row r="19" customFormat="false" ht="18" hidden="false" customHeight="true" outlineLevel="0" collapsed="false">
      <c r="A19" s="69"/>
      <c r="B19" s="70" t="s">
        <v>77</v>
      </c>
      <c r="C19" s="16" t="n">
        <v>0</v>
      </c>
      <c r="D19" s="69" t="s">
        <v>78</v>
      </c>
      <c r="E19" s="70" t="s">
        <v>50</v>
      </c>
      <c r="F19" s="16" t="n">
        <v>0</v>
      </c>
      <c r="G19" s="71" t="n">
        <v>0</v>
      </c>
      <c r="H19" s="16" t="n">
        <v>0</v>
      </c>
    </row>
    <row r="20" customFormat="false" ht="18" hidden="false" customHeight="true" outlineLevel="0" collapsed="false">
      <c r="A20" s="69"/>
      <c r="B20" s="70" t="s">
        <v>82</v>
      </c>
      <c r="C20" s="16" t="n">
        <v>0</v>
      </c>
      <c r="D20" s="69" t="s">
        <v>83</v>
      </c>
      <c r="E20" s="70" t="s">
        <v>55</v>
      </c>
      <c r="F20" s="16" t="n">
        <v>0</v>
      </c>
      <c r="G20" s="71" t="n">
        <v>0</v>
      </c>
      <c r="H20" s="16" t="n">
        <v>0</v>
      </c>
    </row>
    <row r="21" customFormat="false" ht="18" hidden="false" customHeight="true" outlineLevel="0" collapsed="false">
      <c r="A21" s="69"/>
      <c r="B21" s="70" t="s">
        <v>87</v>
      </c>
      <c r="C21" s="16" t="n">
        <v>0</v>
      </c>
      <c r="D21" s="69" t="s">
        <v>88</v>
      </c>
      <c r="E21" s="70" t="s">
        <v>60</v>
      </c>
      <c r="F21" s="16" t="n">
        <v>0</v>
      </c>
      <c r="G21" s="71" t="n">
        <v>0</v>
      </c>
      <c r="H21" s="16" t="n">
        <v>0</v>
      </c>
    </row>
    <row r="22" customFormat="false" ht="18" hidden="false" customHeight="true" outlineLevel="0" collapsed="false">
      <c r="A22" s="69"/>
      <c r="B22" s="70" t="s">
        <v>92</v>
      </c>
      <c r="C22" s="16" t="n">
        <v>0</v>
      </c>
      <c r="D22" s="69" t="s">
        <v>93</v>
      </c>
      <c r="E22" s="70" t="s">
        <v>65</v>
      </c>
      <c r="F22" s="16" t="n">
        <v>0</v>
      </c>
      <c r="G22" s="71" t="n">
        <v>0</v>
      </c>
      <c r="H22" s="16" t="n">
        <v>0</v>
      </c>
    </row>
    <row r="23" customFormat="false" ht="18" hidden="false" customHeight="true" outlineLevel="0" collapsed="false">
      <c r="A23" s="69"/>
      <c r="B23" s="70" t="s">
        <v>97</v>
      </c>
      <c r="C23" s="16" t="n">
        <v>0</v>
      </c>
      <c r="D23" s="69" t="s">
        <v>98</v>
      </c>
      <c r="E23" s="70" t="s">
        <v>69</v>
      </c>
      <c r="F23" s="16" t="n">
        <v>0</v>
      </c>
      <c r="G23" s="71" t="n">
        <v>0</v>
      </c>
      <c r="H23" s="16" t="n">
        <v>0</v>
      </c>
    </row>
    <row r="24" customFormat="false" ht="18" hidden="false" customHeight="true" outlineLevel="0" collapsed="false">
      <c r="A24" s="69"/>
      <c r="B24" s="70" t="s">
        <v>102</v>
      </c>
      <c r="C24" s="16" t="n">
        <v>0</v>
      </c>
      <c r="D24" s="69" t="s">
        <v>103</v>
      </c>
      <c r="E24" s="70" t="s">
        <v>74</v>
      </c>
      <c r="F24" s="16" t="n">
        <v>0</v>
      </c>
      <c r="G24" s="71" t="n">
        <v>0</v>
      </c>
      <c r="H24" s="16" t="n">
        <v>0</v>
      </c>
    </row>
    <row r="25" customFormat="false" ht="18" hidden="false" customHeight="true" outlineLevel="0" collapsed="false">
      <c r="A25" s="69"/>
      <c r="B25" s="70" t="s">
        <v>107</v>
      </c>
      <c r="C25" s="16" t="n">
        <v>0</v>
      </c>
      <c r="D25" s="69" t="s">
        <v>108</v>
      </c>
      <c r="E25" s="70" t="s">
        <v>79</v>
      </c>
      <c r="F25" s="16" t="n">
        <v>155.354815</v>
      </c>
      <c r="G25" s="71" t="n">
        <v>155.354815</v>
      </c>
      <c r="H25" s="16" t="n">
        <v>0</v>
      </c>
    </row>
    <row r="26" customFormat="false" ht="18" hidden="false" customHeight="true" outlineLevel="0" collapsed="false">
      <c r="A26" s="69"/>
      <c r="B26" s="70" t="s">
        <v>112</v>
      </c>
      <c r="C26" s="16" t="n">
        <v>0</v>
      </c>
      <c r="D26" s="69" t="s">
        <v>113</v>
      </c>
      <c r="E26" s="70" t="s">
        <v>84</v>
      </c>
      <c r="F26" s="16" t="n">
        <v>0</v>
      </c>
      <c r="G26" s="71" t="n">
        <v>0</v>
      </c>
      <c r="H26" s="16" t="n">
        <v>0</v>
      </c>
    </row>
    <row r="27" customFormat="false" ht="18" hidden="false" customHeight="true" outlineLevel="0" collapsed="false">
      <c r="A27" s="69"/>
      <c r="B27" s="70" t="s">
        <v>117</v>
      </c>
      <c r="C27" s="16" t="n">
        <v>0</v>
      </c>
      <c r="D27" s="69" t="s">
        <v>118</v>
      </c>
      <c r="E27" s="70" t="s">
        <v>89</v>
      </c>
      <c r="F27" s="16" t="n">
        <v>0</v>
      </c>
      <c r="G27" s="71" t="n">
        <v>0</v>
      </c>
      <c r="H27" s="16" t="n">
        <v>0</v>
      </c>
    </row>
    <row r="28" customFormat="false" ht="18" hidden="false" customHeight="true" outlineLevel="0" collapsed="false">
      <c r="A28" s="69"/>
      <c r="B28" s="70" t="s">
        <v>122</v>
      </c>
      <c r="C28" s="16" t="n">
        <v>0</v>
      </c>
      <c r="D28" s="69" t="s">
        <v>123</v>
      </c>
      <c r="E28" s="70" t="s">
        <v>94</v>
      </c>
      <c r="F28" s="16" t="n">
        <v>1.5</v>
      </c>
      <c r="G28" s="71" t="n">
        <v>0</v>
      </c>
      <c r="H28" s="16" t="n">
        <v>1.5</v>
      </c>
    </row>
    <row r="29" customFormat="false" ht="18" hidden="false" customHeight="true" outlineLevel="0" collapsed="false">
      <c r="A29" s="69"/>
      <c r="B29" s="70" t="s">
        <v>127</v>
      </c>
      <c r="C29" s="16" t="n">
        <v>0</v>
      </c>
      <c r="D29" s="69"/>
      <c r="E29" s="70" t="s">
        <v>99</v>
      </c>
      <c r="F29" s="16" t="n">
        <v>0</v>
      </c>
      <c r="G29" s="71" t="n">
        <v>0</v>
      </c>
      <c r="H29" s="16" t="n">
        <v>0</v>
      </c>
    </row>
    <row r="30" customFormat="false" ht="18" hidden="false" customHeight="true" outlineLevel="0" collapsed="false">
      <c r="A30" s="73" t="s">
        <v>130</v>
      </c>
      <c r="B30" s="70" t="s">
        <v>131</v>
      </c>
      <c r="C30" s="16" t="n">
        <v>9581.862786</v>
      </c>
      <c r="D30" s="74" t="s">
        <v>132</v>
      </c>
      <c r="E30" s="70" t="s">
        <v>104</v>
      </c>
      <c r="F30" s="74"/>
      <c r="G30" s="75"/>
      <c r="H30" s="74"/>
    </row>
    <row r="31" customFormat="false" ht="18" hidden="false" customHeight="true" outlineLevel="0" collapsed="false">
      <c r="A31" s="69"/>
      <c r="B31" s="70" t="s">
        <v>135</v>
      </c>
      <c r="C31" s="16" t="n">
        <v>0</v>
      </c>
      <c r="D31" s="76"/>
      <c r="E31" s="70" t="s">
        <v>109</v>
      </c>
      <c r="F31" s="76"/>
      <c r="G31" s="77"/>
      <c r="H31" s="76"/>
    </row>
    <row r="32" customFormat="false" ht="18" hidden="false" customHeight="true" outlineLevel="0" collapsed="false">
      <c r="A32" s="69" t="s">
        <v>337</v>
      </c>
      <c r="B32" s="70" t="s">
        <v>139</v>
      </c>
      <c r="C32" s="16" t="n">
        <v>0</v>
      </c>
      <c r="D32" s="78" t="s">
        <v>338</v>
      </c>
      <c r="E32" s="70" t="s">
        <v>114</v>
      </c>
      <c r="F32" s="78"/>
      <c r="G32" s="77"/>
      <c r="H32" s="78"/>
    </row>
    <row r="33" customFormat="false" ht="18" hidden="false" customHeight="true" outlineLevel="0" collapsed="false">
      <c r="A33" s="69" t="s">
        <v>333</v>
      </c>
      <c r="B33" s="70" t="s">
        <v>145</v>
      </c>
      <c r="C33" s="16" t="n">
        <v>0</v>
      </c>
      <c r="D33" s="78" t="s">
        <v>339</v>
      </c>
      <c r="E33" s="70" t="s">
        <v>119</v>
      </c>
      <c r="F33" s="78"/>
      <c r="G33" s="77"/>
      <c r="H33" s="78"/>
    </row>
    <row r="34" customFormat="false" ht="18" hidden="false" customHeight="true" outlineLevel="0" collapsed="false">
      <c r="A34" s="69" t="s">
        <v>334</v>
      </c>
      <c r="B34" s="70" t="s">
        <v>151</v>
      </c>
      <c r="C34" s="16" t="n">
        <v>0</v>
      </c>
      <c r="D34" s="78" t="s">
        <v>340</v>
      </c>
      <c r="E34" s="70" t="s">
        <v>124</v>
      </c>
      <c r="F34" s="78"/>
      <c r="G34" s="78"/>
      <c r="H34" s="79"/>
    </row>
    <row r="35" customFormat="false" ht="18" hidden="false" customHeight="true" outlineLevel="0" collapsed="false">
      <c r="A35" s="69"/>
      <c r="B35" s="70" t="s">
        <v>157</v>
      </c>
      <c r="C35" s="16" t="n">
        <v>0</v>
      </c>
      <c r="D35" s="78"/>
      <c r="E35" s="70" t="s">
        <v>128</v>
      </c>
      <c r="F35" s="78"/>
      <c r="G35" s="78"/>
      <c r="H35" s="80"/>
    </row>
    <row r="36" customFormat="false" ht="18" hidden="false" customHeight="true" outlineLevel="0" collapsed="false">
      <c r="A36" s="73" t="s">
        <v>341</v>
      </c>
      <c r="B36" s="70" t="s">
        <v>162</v>
      </c>
      <c r="C36" s="16" t="n">
        <v>9581.862786</v>
      </c>
      <c r="D36" s="74" t="s">
        <v>342</v>
      </c>
      <c r="E36" s="70" t="s">
        <v>16</v>
      </c>
      <c r="F36" s="74" t="n">
        <f aca="false">SUM(F7:F35)</f>
        <v>9581.862786</v>
      </c>
      <c r="G36" s="74" t="n">
        <f aca="false">SUM(G7:G35)</f>
        <v>9580.362786</v>
      </c>
      <c r="H36" s="81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4" activeCellId="0" sqref="G7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8.62"/>
    <col collapsed="false" customWidth="true" hidden="false" outlineLevel="0" max="5" min="5" style="0" width="5.62"/>
    <col collapsed="false" customWidth="true" hidden="false" outlineLevel="0" max="6" min="6" style="0" width="12.62"/>
    <col collapsed="false" customWidth="true" hidden="false" outlineLevel="0" max="7" min="7" style="0" width="4.99"/>
    <col collapsed="false" customWidth="true" hidden="false" outlineLevel="0" max="8" min="8" style="0" width="14.99"/>
    <col collapsed="false" customWidth="true" hidden="false" outlineLevel="0" max="9" min="9" style="0" width="5.62"/>
    <col collapsed="false" customWidth="true" hidden="false" outlineLevel="0" max="10" min="10" style="0" width="6.12"/>
    <col collapsed="false" customWidth="true" hidden="false" outlineLevel="0" max="11" min="11" style="0" width="12.62"/>
    <col collapsed="false" customWidth="true" hidden="false" outlineLevel="0" max="12" min="12" style="0" width="13.62"/>
    <col collapsed="false" customWidth="true" hidden="false" outlineLevel="0" max="13" min="13" style="0" width="5.11"/>
    <col collapsed="false" customWidth="true" hidden="false" outlineLevel="0" max="14" min="14" style="0" width="15.99"/>
  </cols>
  <sheetData>
    <row r="1" customFormat="false" ht="20.25" hidden="false" customHeight="false" outlineLevel="0" collapsed="false">
      <c r="A1" s="82" t="s">
        <v>34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23.1" hidden="false" customHeight="true" outlineLevel="0" collapsed="false">
      <c r="A2" s="83" t="s">
        <v>177</v>
      </c>
      <c r="B2" s="84"/>
      <c r="C2" s="85" t="s">
        <v>178</v>
      </c>
      <c r="D2" s="86"/>
      <c r="E2" s="86"/>
      <c r="F2" s="86"/>
      <c r="G2" s="86"/>
      <c r="H2" s="86"/>
      <c r="I2" s="84"/>
      <c r="J2" s="84"/>
      <c r="K2" s="84"/>
      <c r="L2" s="84"/>
      <c r="M2" s="84"/>
      <c r="N2" s="87" t="s">
        <v>2</v>
      </c>
    </row>
    <row r="3" customFormat="false" ht="23.1" hidden="false" customHeight="true" outlineLevel="0" collapsed="false">
      <c r="A3" s="88" t="s">
        <v>5</v>
      </c>
      <c r="B3" s="88"/>
      <c r="C3" s="88"/>
      <c r="D3" s="88"/>
      <c r="E3" s="89" t="s">
        <v>344</v>
      </c>
      <c r="F3" s="89"/>
      <c r="G3" s="89"/>
      <c r="H3" s="89"/>
      <c r="I3" s="90" t="s">
        <v>345</v>
      </c>
      <c r="J3" s="90"/>
      <c r="K3" s="90"/>
      <c r="L3" s="90"/>
      <c r="M3" s="90"/>
      <c r="N3" s="90"/>
    </row>
    <row r="4" customFormat="false" ht="23.1" hidden="false" customHeight="true" outlineLevel="0" collapsed="false">
      <c r="A4" s="88" t="s">
        <v>346</v>
      </c>
      <c r="B4" s="88"/>
      <c r="C4" s="88"/>
      <c r="D4" s="88" t="s">
        <v>186</v>
      </c>
      <c r="E4" s="89" t="s">
        <v>190</v>
      </c>
      <c r="F4" s="89" t="s">
        <v>317</v>
      </c>
      <c r="G4" s="89" t="s">
        <v>318</v>
      </c>
      <c r="H4" s="89"/>
      <c r="I4" s="91" t="s">
        <v>190</v>
      </c>
      <c r="J4" s="91" t="s">
        <v>317</v>
      </c>
      <c r="K4" s="91"/>
      <c r="L4" s="91"/>
      <c r="M4" s="91" t="s">
        <v>318</v>
      </c>
      <c r="N4" s="91"/>
    </row>
    <row r="5" customFormat="false" ht="36.95" hidden="false" customHeight="true" outlineLevel="0" collapsed="false">
      <c r="A5" s="88"/>
      <c r="B5" s="88"/>
      <c r="C5" s="88"/>
      <c r="D5" s="88"/>
      <c r="E5" s="89"/>
      <c r="F5" s="89"/>
      <c r="G5" s="92" t="s">
        <v>329</v>
      </c>
      <c r="H5" s="92" t="s">
        <v>347</v>
      </c>
      <c r="I5" s="91"/>
      <c r="J5" s="91" t="s">
        <v>329</v>
      </c>
      <c r="K5" s="91" t="s">
        <v>348</v>
      </c>
      <c r="L5" s="91" t="s">
        <v>349</v>
      </c>
      <c r="M5" s="91" t="s">
        <v>329</v>
      </c>
      <c r="N5" s="91" t="s">
        <v>347</v>
      </c>
    </row>
    <row r="6" customFormat="false" ht="23.1" hidden="false" customHeight="true" outlineLevel="0" collapsed="false">
      <c r="A6" s="93" t="s">
        <v>187</v>
      </c>
      <c r="B6" s="94" t="s">
        <v>188</v>
      </c>
      <c r="C6" s="94" t="s">
        <v>189</v>
      </c>
      <c r="D6" s="95" t="s">
        <v>10</v>
      </c>
      <c r="E6" s="96" t="n">
        <v>1</v>
      </c>
      <c r="F6" s="96" t="n">
        <v>2</v>
      </c>
      <c r="G6" s="96" t="n">
        <v>3</v>
      </c>
      <c r="H6" s="96" t="n">
        <v>4</v>
      </c>
      <c r="I6" s="97" t="n">
        <v>5</v>
      </c>
      <c r="J6" s="97" t="n">
        <v>6</v>
      </c>
      <c r="K6" s="97" t="n">
        <v>7</v>
      </c>
      <c r="L6" s="97" t="n">
        <v>8</v>
      </c>
      <c r="M6" s="97" t="n">
        <v>9</v>
      </c>
      <c r="N6" s="97" t="n">
        <v>10</v>
      </c>
    </row>
    <row r="7" customFormat="false" ht="23.1" hidden="false" customHeight="true" outlineLevel="0" collapsed="false">
      <c r="A7" s="93"/>
      <c r="B7" s="94"/>
      <c r="C7" s="94"/>
      <c r="D7" s="60" t="s">
        <v>190</v>
      </c>
      <c r="E7" s="16" t="n">
        <v>9580.362786</v>
      </c>
      <c r="F7" s="16" t="n">
        <v>4413.737479</v>
      </c>
      <c r="G7" s="16" t="n">
        <v>5166.625307</v>
      </c>
      <c r="H7" s="16" t="n">
        <v>0</v>
      </c>
      <c r="I7" s="16" t="n">
        <v>9580.362786</v>
      </c>
      <c r="J7" s="16" t="n">
        <v>4413.737479</v>
      </c>
      <c r="K7" s="16" t="n">
        <v>3612.474047</v>
      </c>
      <c r="L7" s="16" t="n">
        <v>801.263432</v>
      </c>
      <c r="M7" s="16" t="n">
        <v>5166.625307</v>
      </c>
      <c r="N7" s="16" t="n">
        <v>0</v>
      </c>
    </row>
    <row r="8" customFormat="false" ht="23.1" hidden="false" customHeight="true" outlineLevel="0" collapsed="false">
      <c r="A8" s="41" t="s">
        <v>191</v>
      </c>
      <c r="B8" s="41"/>
      <c r="C8" s="41"/>
      <c r="D8" s="42" t="s">
        <v>192</v>
      </c>
      <c r="E8" s="16" t="n">
        <v>51.4</v>
      </c>
      <c r="F8" s="16" t="n">
        <v>51.4</v>
      </c>
      <c r="G8" s="16" t="n">
        <v>0</v>
      </c>
      <c r="H8" s="16" t="n">
        <v>0</v>
      </c>
      <c r="I8" s="16" t="n">
        <v>51.4</v>
      </c>
      <c r="J8" s="16" t="n">
        <v>51.4</v>
      </c>
      <c r="K8" s="16" t="n">
        <v>6.3</v>
      </c>
      <c r="L8" s="16" t="n">
        <v>45.1</v>
      </c>
      <c r="M8" s="16" t="n">
        <v>0</v>
      </c>
      <c r="N8" s="16" t="n">
        <v>0</v>
      </c>
    </row>
    <row r="9" customFormat="false" ht="23.1" hidden="false" customHeight="true" outlineLevel="0" collapsed="false">
      <c r="A9" s="41" t="s">
        <v>193</v>
      </c>
      <c r="B9" s="41"/>
      <c r="C9" s="41"/>
      <c r="D9" s="42" t="s">
        <v>194</v>
      </c>
      <c r="E9" s="16" t="n">
        <v>8.4</v>
      </c>
      <c r="F9" s="16" t="n">
        <v>8.4</v>
      </c>
      <c r="G9" s="16" t="n">
        <v>0</v>
      </c>
      <c r="H9" s="16" t="n">
        <v>0</v>
      </c>
      <c r="I9" s="16" t="n">
        <v>8.4</v>
      </c>
      <c r="J9" s="16" t="n">
        <v>8.4</v>
      </c>
      <c r="K9" s="16" t="n">
        <v>6.3</v>
      </c>
      <c r="L9" s="16" t="n">
        <v>2.1</v>
      </c>
      <c r="M9" s="16" t="n">
        <v>0</v>
      </c>
      <c r="N9" s="16" t="n">
        <v>0</v>
      </c>
    </row>
    <row r="10" customFormat="false" ht="23.1" hidden="false" customHeight="true" outlineLevel="0" collapsed="false">
      <c r="A10" s="41" t="s">
        <v>195</v>
      </c>
      <c r="B10" s="41"/>
      <c r="C10" s="41"/>
      <c r="D10" s="42" t="s">
        <v>196</v>
      </c>
      <c r="E10" s="16" t="n">
        <v>8.4</v>
      </c>
      <c r="F10" s="16" t="n">
        <v>8.4</v>
      </c>
      <c r="G10" s="16" t="n">
        <v>0</v>
      </c>
      <c r="H10" s="16" t="n">
        <v>0</v>
      </c>
      <c r="I10" s="16" t="n">
        <v>8.4</v>
      </c>
      <c r="J10" s="16" t="n">
        <v>8.4</v>
      </c>
      <c r="K10" s="16" t="n">
        <v>6.3</v>
      </c>
      <c r="L10" s="16" t="n">
        <v>2.1</v>
      </c>
      <c r="M10" s="16" t="n">
        <v>0</v>
      </c>
      <c r="N10" s="16" t="n">
        <v>0</v>
      </c>
    </row>
    <row r="11" customFormat="false" ht="23.1" hidden="false" customHeight="true" outlineLevel="0" collapsed="false">
      <c r="A11" s="41" t="s">
        <v>197</v>
      </c>
      <c r="B11" s="41"/>
      <c r="C11" s="41"/>
      <c r="D11" s="42" t="s">
        <v>198</v>
      </c>
      <c r="E11" s="16" t="n">
        <v>43</v>
      </c>
      <c r="F11" s="16" t="n">
        <v>43</v>
      </c>
      <c r="G11" s="16" t="n">
        <v>0</v>
      </c>
      <c r="H11" s="16" t="n">
        <v>0</v>
      </c>
      <c r="I11" s="16" t="n">
        <v>43</v>
      </c>
      <c r="J11" s="16" t="n">
        <v>43</v>
      </c>
      <c r="K11" s="16" t="n">
        <v>0</v>
      </c>
      <c r="L11" s="16" t="n">
        <v>43</v>
      </c>
      <c r="M11" s="16" t="n">
        <v>0</v>
      </c>
      <c r="N11" s="16" t="n">
        <v>0</v>
      </c>
    </row>
    <row r="12" customFormat="false" ht="23.1" hidden="false" customHeight="true" outlineLevel="0" collapsed="false">
      <c r="A12" s="41" t="s">
        <v>199</v>
      </c>
      <c r="B12" s="41"/>
      <c r="C12" s="41"/>
      <c r="D12" s="42" t="s">
        <v>200</v>
      </c>
      <c r="E12" s="16" t="n">
        <v>43</v>
      </c>
      <c r="F12" s="16" t="n">
        <v>43</v>
      </c>
      <c r="G12" s="16" t="n">
        <v>0</v>
      </c>
      <c r="H12" s="16" t="n">
        <v>0</v>
      </c>
      <c r="I12" s="16" t="n">
        <v>43</v>
      </c>
      <c r="J12" s="16" t="n">
        <v>43</v>
      </c>
      <c r="K12" s="16" t="n">
        <v>0</v>
      </c>
      <c r="L12" s="16" t="n">
        <v>43</v>
      </c>
      <c r="M12" s="16" t="n">
        <v>0</v>
      </c>
      <c r="N12" s="16" t="n">
        <v>0</v>
      </c>
    </row>
    <row r="13" customFormat="false" ht="23.1" hidden="false" customHeight="true" outlineLevel="0" collapsed="false">
      <c r="A13" s="41" t="s">
        <v>201</v>
      </c>
      <c r="B13" s="41"/>
      <c r="C13" s="41"/>
      <c r="D13" s="42" t="s">
        <v>202</v>
      </c>
      <c r="E13" s="16" t="n">
        <v>4.9</v>
      </c>
      <c r="F13" s="16" t="n">
        <v>0</v>
      </c>
      <c r="G13" s="16" t="n">
        <v>4.9</v>
      </c>
      <c r="H13" s="16" t="n">
        <v>0</v>
      </c>
      <c r="I13" s="16" t="n">
        <v>4.9</v>
      </c>
      <c r="J13" s="16" t="n">
        <v>0</v>
      </c>
      <c r="K13" s="16" t="n">
        <v>0</v>
      </c>
      <c r="L13" s="16" t="n">
        <v>0</v>
      </c>
      <c r="M13" s="16" t="n">
        <v>4.9</v>
      </c>
      <c r="N13" s="16" t="n">
        <v>0</v>
      </c>
    </row>
    <row r="14" customFormat="false" ht="23.1" hidden="false" customHeight="true" outlineLevel="0" collapsed="false">
      <c r="A14" s="41" t="s">
        <v>203</v>
      </c>
      <c r="B14" s="41"/>
      <c r="C14" s="41"/>
      <c r="D14" s="42" t="s">
        <v>204</v>
      </c>
      <c r="E14" s="16" t="n">
        <v>4.9</v>
      </c>
      <c r="F14" s="16" t="n">
        <v>0</v>
      </c>
      <c r="G14" s="16" t="n">
        <v>4.9</v>
      </c>
      <c r="H14" s="16" t="n">
        <v>0</v>
      </c>
      <c r="I14" s="16" t="n">
        <v>4.9</v>
      </c>
      <c r="J14" s="16" t="n">
        <v>0</v>
      </c>
      <c r="K14" s="16" t="n">
        <v>0</v>
      </c>
      <c r="L14" s="16" t="n">
        <v>0</v>
      </c>
      <c r="M14" s="16" t="n">
        <v>4.9</v>
      </c>
      <c r="N14" s="16" t="n">
        <v>0</v>
      </c>
    </row>
    <row r="15" customFormat="false" ht="23.1" hidden="false" customHeight="true" outlineLevel="0" collapsed="false">
      <c r="A15" s="41" t="s">
        <v>205</v>
      </c>
      <c r="B15" s="41"/>
      <c r="C15" s="41"/>
      <c r="D15" s="42" t="s">
        <v>206</v>
      </c>
      <c r="E15" s="16" t="n">
        <v>4.9</v>
      </c>
      <c r="F15" s="16" t="n">
        <v>0</v>
      </c>
      <c r="G15" s="16" t="n">
        <v>4.9</v>
      </c>
      <c r="H15" s="16" t="n">
        <v>0</v>
      </c>
      <c r="I15" s="16" t="n">
        <v>4.9</v>
      </c>
      <c r="J15" s="16" t="n">
        <v>0</v>
      </c>
      <c r="K15" s="16" t="n">
        <v>0</v>
      </c>
      <c r="L15" s="16" t="n">
        <v>0</v>
      </c>
      <c r="M15" s="16" t="n">
        <v>4.9</v>
      </c>
      <c r="N15" s="16" t="n">
        <v>0</v>
      </c>
    </row>
    <row r="16" customFormat="false" ht="23.1" hidden="false" customHeight="true" outlineLevel="0" collapsed="false">
      <c r="A16" s="41" t="s">
        <v>207</v>
      </c>
      <c r="B16" s="41"/>
      <c r="C16" s="41"/>
      <c r="D16" s="42" t="s">
        <v>208</v>
      </c>
      <c r="E16" s="16" t="n">
        <v>225.035872</v>
      </c>
      <c r="F16" s="16" t="n">
        <v>225.035872</v>
      </c>
      <c r="G16" s="16" t="n">
        <v>0</v>
      </c>
      <c r="H16" s="16" t="n">
        <v>0</v>
      </c>
      <c r="I16" s="16" t="n">
        <v>225.035872</v>
      </c>
      <c r="J16" s="16" t="n">
        <v>225.035872</v>
      </c>
      <c r="K16" s="16" t="n">
        <v>215.355652</v>
      </c>
      <c r="L16" s="16" t="n">
        <v>9.68022</v>
      </c>
      <c r="M16" s="16" t="n">
        <v>0</v>
      </c>
      <c r="N16" s="16" t="n">
        <v>0</v>
      </c>
    </row>
    <row r="17" customFormat="false" ht="23.1" hidden="false" customHeight="true" outlineLevel="0" collapsed="false">
      <c r="A17" s="41" t="s">
        <v>209</v>
      </c>
      <c r="B17" s="41"/>
      <c r="C17" s="41"/>
      <c r="D17" s="42" t="s">
        <v>210</v>
      </c>
      <c r="E17" s="16" t="n">
        <v>183.698013</v>
      </c>
      <c r="F17" s="16" t="n">
        <v>183.698013</v>
      </c>
      <c r="G17" s="16" t="n">
        <v>0</v>
      </c>
      <c r="H17" s="16" t="n">
        <v>0</v>
      </c>
      <c r="I17" s="16" t="n">
        <v>183.698013</v>
      </c>
      <c r="J17" s="16" t="n">
        <v>183.698013</v>
      </c>
      <c r="K17" s="16" t="n">
        <v>183.698013</v>
      </c>
      <c r="L17" s="16" t="n">
        <v>0</v>
      </c>
      <c r="M17" s="16" t="n">
        <v>0</v>
      </c>
      <c r="N17" s="16" t="n">
        <v>0</v>
      </c>
    </row>
    <row r="18" customFormat="false" ht="23.1" hidden="false" customHeight="true" outlineLevel="0" collapsed="false">
      <c r="A18" s="41" t="s">
        <v>211</v>
      </c>
      <c r="B18" s="41"/>
      <c r="C18" s="41"/>
      <c r="D18" s="42" t="s">
        <v>212</v>
      </c>
      <c r="E18" s="16" t="n">
        <v>113.879508</v>
      </c>
      <c r="F18" s="16" t="n">
        <v>113.879508</v>
      </c>
      <c r="G18" s="16" t="n">
        <v>0</v>
      </c>
      <c r="H18" s="16" t="n">
        <v>0</v>
      </c>
      <c r="I18" s="16" t="n">
        <v>113.879508</v>
      </c>
      <c r="J18" s="16" t="n">
        <v>113.879508</v>
      </c>
      <c r="K18" s="16" t="n">
        <v>113.879508</v>
      </c>
      <c r="L18" s="16" t="n">
        <v>0</v>
      </c>
      <c r="M18" s="16" t="n">
        <v>0</v>
      </c>
      <c r="N18" s="16" t="n">
        <v>0</v>
      </c>
    </row>
    <row r="19" customFormat="false" ht="14.25" hidden="false" customHeight="false" outlineLevel="0" collapsed="false">
      <c r="A19" s="41" t="s">
        <v>213</v>
      </c>
      <c r="B19" s="41"/>
      <c r="C19" s="41"/>
      <c r="D19" s="42" t="s">
        <v>214</v>
      </c>
      <c r="E19" s="16" t="n">
        <v>69.818505</v>
      </c>
      <c r="F19" s="16" t="n">
        <v>69.818505</v>
      </c>
      <c r="G19" s="16" t="n">
        <v>0</v>
      </c>
      <c r="H19" s="16" t="n">
        <v>0</v>
      </c>
      <c r="I19" s="16" t="n">
        <v>69.818505</v>
      </c>
      <c r="J19" s="16" t="n">
        <v>69.818505</v>
      </c>
      <c r="K19" s="16" t="n">
        <v>69.818505</v>
      </c>
      <c r="L19" s="16" t="n">
        <v>0</v>
      </c>
      <c r="M19" s="16" t="n">
        <v>0</v>
      </c>
      <c r="N19" s="16" t="n">
        <v>0</v>
      </c>
    </row>
    <row r="20" customFormat="false" ht="14.25" hidden="false" customHeight="false" outlineLevel="0" collapsed="false">
      <c r="A20" s="41" t="s">
        <v>215</v>
      </c>
      <c r="B20" s="41"/>
      <c r="C20" s="41"/>
      <c r="D20" s="42" t="s">
        <v>216</v>
      </c>
      <c r="E20" s="16" t="n">
        <v>19.31605</v>
      </c>
      <c r="F20" s="16" t="n">
        <v>19.31605</v>
      </c>
      <c r="G20" s="16" t="n">
        <v>0</v>
      </c>
      <c r="H20" s="16" t="n">
        <v>0</v>
      </c>
      <c r="I20" s="16" t="n">
        <v>19.31605</v>
      </c>
      <c r="J20" s="16" t="n">
        <v>19.31605</v>
      </c>
      <c r="K20" s="16" t="n">
        <v>19.31605</v>
      </c>
      <c r="L20" s="16" t="n">
        <v>0</v>
      </c>
      <c r="M20" s="16" t="n">
        <v>0</v>
      </c>
      <c r="N20" s="16" t="n">
        <v>0</v>
      </c>
    </row>
    <row r="21" customFormat="false" ht="14.25" hidden="false" customHeight="false" outlineLevel="0" collapsed="false">
      <c r="A21" s="41" t="s">
        <v>217</v>
      </c>
      <c r="B21" s="41"/>
      <c r="C21" s="41"/>
      <c r="D21" s="42" t="s">
        <v>218</v>
      </c>
      <c r="E21" s="16" t="n">
        <v>19.31605</v>
      </c>
      <c r="F21" s="16" t="n">
        <v>19.31605</v>
      </c>
      <c r="G21" s="16" t="n">
        <v>0</v>
      </c>
      <c r="H21" s="16" t="n">
        <v>0</v>
      </c>
      <c r="I21" s="16" t="n">
        <v>19.31605</v>
      </c>
      <c r="J21" s="16" t="n">
        <v>19.31605</v>
      </c>
      <c r="K21" s="16" t="n">
        <v>19.31605</v>
      </c>
      <c r="L21" s="16" t="n">
        <v>0</v>
      </c>
      <c r="M21" s="16" t="n">
        <v>0</v>
      </c>
      <c r="N21" s="16" t="n">
        <v>0</v>
      </c>
    </row>
    <row r="22" customFormat="false" ht="14.25" hidden="false" customHeight="false" outlineLevel="0" collapsed="false">
      <c r="A22" s="41" t="s">
        <v>219</v>
      </c>
      <c r="B22" s="41"/>
      <c r="C22" s="41"/>
      <c r="D22" s="42" t="s">
        <v>220</v>
      </c>
      <c r="E22" s="16" t="n">
        <v>18.6345</v>
      </c>
      <c r="F22" s="16" t="n">
        <v>18.6345</v>
      </c>
      <c r="G22" s="16" t="n">
        <v>0</v>
      </c>
      <c r="H22" s="16" t="n">
        <v>0</v>
      </c>
      <c r="I22" s="16" t="n">
        <v>18.6345</v>
      </c>
      <c r="J22" s="16" t="n">
        <v>18.6345</v>
      </c>
      <c r="K22" s="16" t="n">
        <v>8.95428</v>
      </c>
      <c r="L22" s="16" t="n">
        <v>9.68022</v>
      </c>
      <c r="M22" s="16" t="n">
        <v>0</v>
      </c>
      <c r="N22" s="16" t="n">
        <v>0</v>
      </c>
    </row>
    <row r="23" customFormat="false" ht="14.25" hidden="false" customHeight="false" outlineLevel="0" collapsed="false">
      <c r="A23" s="41" t="s">
        <v>221</v>
      </c>
      <c r="B23" s="41"/>
      <c r="C23" s="41"/>
      <c r="D23" s="42" t="s">
        <v>196</v>
      </c>
      <c r="E23" s="16" t="n">
        <v>13.6345</v>
      </c>
      <c r="F23" s="16" t="n">
        <v>13.6345</v>
      </c>
      <c r="G23" s="16" t="n">
        <v>0</v>
      </c>
      <c r="H23" s="16" t="n">
        <v>0</v>
      </c>
      <c r="I23" s="16" t="n">
        <v>13.6345</v>
      </c>
      <c r="J23" s="16" t="n">
        <v>13.6345</v>
      </c>
      <c r="K23" s="16" t="n">
        <v>8.95428</v>
      </c>
      <c r="L23" s="16" t="n">
        <v>4.68022</v>
      </c>
      <c r="M23" s="16" t="n">
        <v>0</v>
      </c>
      <c r="N23" s="16" t="n">
        <v>0</v>
      </c>
    </row>
    <row r="24" customFormat="false" ht="14.25" hidden="false" customHeight="false" outlineLevel="0" collapsed="false">
      <c r="A24" s="41" t="s">
        <v>222</v>
      </c>
      <c r="B24" s="41"/>
      <c r="C24" s="41"/>
      <c r="D24" s="42" t="s">
        <v>223</v>
      </c>
      <c r="E24" s="16" t="n">
        <v>5</v>
      </c>
      <c r="F24" s="16" t="n">
        <v>5</v>
      </c>
      <c r="G24" s="16" t="n">
        <v>0</v>
      </c>
      <c r="H24" s="16" t="n">
        <v>0</v>
      </c>
      <c r="I24" s="16" t="n">
        <v>5</v>
      </c>
      <c r="J24" s="16" t="n">
        <v>5</v>
      </c>
      <c r="K24" s="16" t="n">
        <v>0</v>
      </c>
      <c r="L24" s="16" t="n">
        <v>5</v>
      </c>
      <c r="M24" s="16" t="n">
        <v>0</v>
      </c>
      <c r="N24" s="16" t="n">
        <v>0</v>
      </c>
    </row>
    <row r="25" customFormat="false" ht="14.25" hidden="false" customHeight="false" outlineLevel="0" collapsed="false">
      <c r="A25" s="41" t="s">
        <v>224</v>
      </c>
      <c r="B25" s="41"/>
      <c r="C25" s="41"/>
      <c r="D25" s="42" t="s">
        <v>225</v>
      </c>
      <c r="E25" s="16" t="n">
        <v>3.387309</v>
      </c>
      <c r="F25" s="16" t="n">
        <v>3.387309</v>
      </c>
      <c r="G25" s="16" t="n">
        <v>0</v>
      </c>
      <c r="H25" s="16" t="n">
        <v>0</v>
      </c>
      <c r="I25" s="16" t="n">
        <v>3.387309</v>
      </c>
      <c r="J25" s="16" t="n">
        <v>3.387309</v>
      </c>
      <c r="K25" s="16" t="n">
        <v>3.387309</v>
      </c>
      <c r="L25" s="16" t="n">
        <v>0</v>
      </c>
      <c r="M25" s="16" t="n">
        <v>0</v>
      </c>
      <c r="N25" s="16" t="n">
        <v>0</v>
      </c>
    </row>
    <row r="26" customFormat="false" ht="14.25" hidden="false" customHeight="false" outlineLevel="0" collapsed="false">
      <c r="A26" s="41" t="s">
        <v>226</v>
      </c>
      <c r="B26" s="41"/>
      <c r="C26" s="41"/>
      <c r="D26" s="42" t="s">
        <v>227</v>
      </c>
      <c r="E26" s="16" t="n">
        <v>3.387309</v>
      </c>
      <c r="F26" s="16" t="n">
        <v>3.387309</v>
      </c>
      <c r="G26" s="16" t="n">
        <v>0</v>
      </c>
      <c r="H26" s="16" t="n">
        <v>0</v>
      </c>
      <c r="I26" s="16" t="n">
        <v>3.387309</v>
      </c>
      <c r="J26" s="16" t="n">
        <v>3.387309</v>
      </c>
      <c r="K26" s="16" t="n">
        <v>3.387309</v>
      </c>
      <c r="L26" s="16" t="n">
        <v>0</v>
      </c>
      <c r="M26" s="16" t="n">
        <v>0</v>
      </c>
      <c r="N26" s="16" t="n">
        <v>0</v>
      </c>
    </row>
    <row r="27" customFormat="false" ht="14.25" hidden="false" customHeight="false" outlineLevel="0" collapsed="false">
      <c r="A27" s="41" t="s">
        <v>228</v>
      </c>
      <c r="B27" s="41"/>
      <c r="C27" s="41"/>
      <c r="D27" s="42" t="s">
        <v>229</v>
      </c>
      <c r="E27" s="16" t="n">
        <v>9141.872099</v>
      </c>
      <c r="F27" s="16" t="n">
        <v>3980.146792</v>
      </c>
      <c r="G27" s="16" t="n">
        <v>5161.725307</v>
      </c>
      <c r="H27" s="16" t="n">
        <v>0</v>
      </c>
      <c r="I27" s="16" t="n">
        <v>9141.872099</v>
      </c>
      <c r="J27" s="16" t="n">
        <v>3980.146792</v>
      </c>
      <c r="K27" s="16" t="n">
        <v>3235.46358</v>
      </c>
      <c r="L27" s="16" t="n">
        <v>744.683212</v>
      </c>
      <c r="M27" s="16" t="n">
        <v>5161.725307</v>
      </c>
      <c r="N27" s="16" t="n">
        <v>0</v>
      </c>
    </row>
    <row r="28" customFormat="false" ht="14.25" hidden="false" customHeight="false" outlineLevel="0" collapsed="false">
      <c r="A28" s="41" t="s">
        <v>230</v>
      </c>
      <c r="B28" s="41"/>
      <c r="C28" s="41"/>
      <c r="D28" s="42" t="s">
        <v>231</v>
      </c>
      <c r="E28" s="16" t="n">
        <v>122.6731</v>
      </c>
      <c r="F28" s="16" t="n">
        <v>122.6731</v>
      </c>
      <c r="G28" s="16" t="n">
        <v>0</v>
      </c>
      <c r="H28" s="16" t="n">
        <v>0</v>
      </c>
      <c r="I28" s="16" t="n">
        <v>122.6731</v>
      </c>
      <c r="J28" s="16" t="n">
        <v>122.6731</v>
      </c>
      <c r="K28" s="16" t="n">
        <v>122.6731</v>
      </c>
      <c r="L28" s="16" t="n">
        <v>0</v>
      </c>
      <c r="M28" s="16" t="n">
        <v>0</v>
      </c>
      <c r="N28" s="16" t="n">
        <v>0</v>
      </c>
    </row>
    <row r="29" customFormat="false" ht="14.25" hidden="false" customHeight="false" outlineLevel="0" collapsed="false">
      <c r="A29" s="41" t="s">
        <v>232</v>
      </c>
      <c r="B29" s="41"/>
      <c r="C29" s="41"/>
      <c r="D29" s="42" t="s">
        <v>196</v>
      </c>
      <c r="E29" s="16" t="n">
        <v>120.6731</v>
      </c>
      <c r="F29" s="16" t="n">
        <v>120.6731</v>
      </c>
      <c r="G29" s="16" t="n">
        <v>0</v>
      </c>
      <c r="H29" s="16" t="n">
        <v>0</v>
      </c>
      <c r="I29" s="16" t="n">
        <v>120.6731</v>
      </c>
      <c r="J29" s="16" t="n">
        <v>120.6731</v>
      </c>
      <c r="K29" s="16" t="n">
        <v>120.6731</v>
      </c>
      <c r="L29" s="16" t="n">
        <v>0</v>
      </c>
      <c r="M29" s="16" t="n">
        <v>0</v>
      </c>
      <c r="N29" s="16" t="n">
        <v>0</v>
      </c>
    </row>
    <row r="30" customFormat="false" ht="14.25" hidden="false" customHeight="false" outlineLevel="0" collapsed="false">
      <c r="A30" s="41" t="s">
        <v>233</v>
      </c>
      <c r="B30" s="41"/>
      <c r="C30" s="41"/>
      <c r="D30" s="42" t="s">
        <v>234</v>
      </c>
      <c r="E30" s="16" t="n">
        <v>2</v>
      </c>
      <c r="F30" s="16" t="n">
        <v>2</v>
      </c>
      <c r="G30" s="16" t="n">
        <v>0</v>
      </c>
      <c r="H30" s="16" t="n">
        <v>0</v>
      </c>
      <c r="I30" s="16" t="n">
        <v>2</v>
      </c>
      <c r="J30" s="16" t="n">
        <v>2</v>
      </c>
      <c r="K30" s="16" t="n">
        <v>2</v>
      </c>
      <c r="L30" s="16" t="n">
        <v>0</v>
      </c>
      <c r="M30" s="16" t="n">
        <v>0</v>
      </c>
      <c r="N30" s="16" t="n">
        <v>0</v>
      </c>
    </row>
    <row r="31" customFormat="false" ht="14.25" hidden="false" customHeight="false" outlineLevel="0" collapsed="false">
      <c r="A31" s="41" t="s">
        <v>235</v>
      </c>
      <c r="B31" s="41"/>
      <c r="C31" s="41"/>
      <c r="D31" s="42" t="s">
        <v>236</v>
      </c>
      <c r="E31" s="16" t="n">
        <v>1280.716937</v>
      </c>
      <c r="F31" s="16" t="n">
        <v>687.495237</v>
      </c>
      <c r="G31" s="16" t="n">
        <v>593.2217</v>
      </c>
      <c r="H31" s="16" t="n">
        <v>0</v>
      </c>
      <c r="I31" s="16" t="n">
        <v>1280.716937</v>
      </c>
      <c r="J31" s="16" t="n">
        <v>687.495237</v>
      </c>
      <c r="K31" s="16" t="n">
        <v>687.495237</v>
      </c>
      <c r="L31" s="16" t="n">
        <v>0</v>
      </c>
      <c r="M31" s="16" t="n">
        <v>593.2217</v>
      </c>
      <c r="N31" s="16" t="n">
        <v>0</v>
      </c>
    </row>
    <row r="32" customFormat="false" ht="14.25" hidden="false" customHeight="false" outlineLevel="0" collapsed="false">
      <c r="A32" s="41" t="s">
        <v>237</v>
      </c>
      <c r="B32" s="41"/>
      <c r="C32" s="41"/>
      <c r="D32" s="42" t="s">
        <v>238</v>
      </c>
      <c r="E32" s="16" t="n">
        <v>965.456937</v>
      </c>
      <c r="F32" s="16" t="n">
        <v>649.456937</v>
      </c>
      <c r="G32" s="16" t="n">
        <v>316</v>
      </c>
      <c r="H32" s="16" t="n">
        <v>0</v>
      </c>
      <c r="I32" s="16" t="n">
        <v>965.456937</v>
      </c>
      <c r="J32" s="16" t="n">
        <v>649.456937</v>
      </c>
      <c r="K32" s="16" t="n">
        <v>649.456937</v>
      </c>
      <c r="L32" s="16" t="n">
        <v>0</v>
      </c>
      <c r="M32" s="16" t="n">
        <v>316</v>
      </c>
      <c r="N32" s="16" t="n">
        <v>0</v>
      </c>
    </row>
    <row r="33" customFormat="false" ht="14.25" hidden="false" customHeight="false" outlineLevel="0" collapsed="false">
      <c r="A33" s="41" t="s">
        <v>239</v>
      </c>
      <c r="B33" s="41"/>
      <c r="C33" s="41"/>
      <c r="D33" s="42" t="s">
        <v>240</v>
      </c>
      <c r="E33" s="16" t="n">
        <v>315.26</v>
      </c>
      <c r="F33" s="16" t="n">
        <v>38.0383</v>
      </c>
      <c r="G33" s="16" t="n">
        <v>277.2217</v>
      </c>
      <c r="H33" s="16" t="n">
        <v>0</v>
      </c>
      <c r="I33" s="16" t="n">
        <v>315.26</v>
      </c>
      <c r="J33" s="16" t="n">
        <v>38.0383</v>
      </c>
      <c r="K33" s="16" t="n">
        <v>38.0383</v>
      </c>
      <c r="L33" s="16" t="n">
        <v>0</v>
      </c>
      <c r="M33" s="16" t="n">
        <v>277.2217</v>
      </c>
      <c r="N33" s="16" t="n">
        <v>0</v>
      </c>
    </row>
    <row r="34" customFormat="false" ht="14.25" hidden="false" customHeight="false" outlineLevel="0" collapsed="false">
      <c r="A34" s="41" t="s">
        <v>241</v>
      </c>
      <c r="B34" s="41"/>
      <c r="C34" s="41"/>
      <c r="D34" s="42" t="s">
        <v>242</v>
      </c>
      <c r="E34" s="16" t="n">
        <v>2224.52979</v>
      </c>
      <c r="F34" s="16" t="n">
        <v>1460.701315</v>
      </c>
      <c r="G34" s="16" t="n">
        <v>763.828475</v>
      </c>
      <c r="H34" s="16" t="n">
        <v>0</v>
      </c>
      <c r="I34" s="16" t="n">
        <v>2224.52979</v>
      </c>
      <c r="J34" s="16" t="n">
        <v>1460.701315</v>
      </c>
      <c r="K34" s="16" t="n">
        <v>1029.728526</v>
      </c>
      <c r="L34" s="16" t="n">
        <v>430.972789</v>
      </c>
      <c r="M34" s="16" t="n">
        <v>763.828475</v>
      </c>
      <c r="N34" s="16" t="n">
        <v>0</v>
      </c>
    </row>
    <row r="35" customFormat="false" ht="14.25" hidden="false" customHeight="false" outlineLevel="0" collapsed="false">
      <c r="A35" s="41" t="s">
        <v>243</v>
      </c>
      <c r="B35" s="41"/>
      <c r="C35" s="41"/>
      <c r="D35" s="42" t="s">
        <v>244</v>
      </c>
      <c r="E35" s="16" t="n">
        <v>201.1107</v>
      </c>
      <c r="F35" s="16" t="n">
        <v>201.1107</v>
      </c>
      <c r="G35" s="16" t="n">
        <v>0</v>
      </c>
      <c r="H35" s="16" t="n">
        <v>0</v>
      </c>
      <c r="I35" s="16" t="n">
        <v>201.1107</v>
      </c>
      <c r="J35" s="16" t="n">
        <v>201.1107</v>
      </c>
      <c r="K35" s="16" t="n">
        <v>174.605869</v>
      </c>
      <c r="L35" s="16" t="n">
        <v>26.504831</v>
      </c>
      <c r="M35" s="16" t="n">
        <v>0</v>
      </c>
      <c r="N35" s="16" t="n">
        <v>0</v>
      </c>
    </row>
    <row r="36" customFormat="false" ht="14.25" hidden="false" customHeight="false" outlineLevel="0" collapsed="false">
      <c r="A36" s="41" t="s">
        <v>245</v>
      </c>
      <c r="B36" s="41"/>
      <c r="C36" s="41"/>
      <c r="D36" s="42" t="s">
        <v>246</v>
      </c>
      <c r="E36" s="16" t="n">
        <v>1548.32349</v>
      </c>
      <c r="F36" s="16" t="n">
        <v>1193.840615</v>
      </c>
      <c r="G36" s="16" t="n">
        <v>354.482875</v>
      </c>
      <c r="H36" s="16" t="n">
        <v>0</v>
      </c>
      <c r="I36" s="16" t="n">
        <v>1548.32349</v>
      </c>
      <c r="J36" s="16" t="n">
        <v>1193.840615</v>
      </c>
      <c r="K36" s="16" t="n">
        <v>837.872657</v>
      </c>
      <c r="L36" s="16" t="n">
        <v>355.967958</v>
      </c>
      <c r="M36" s="16" t="n">
        <v>354.482875</v>
      </c>
      <c r="N36" s="16" t="n">
        <v>0</v>
      </c>
    </row>
    <row r="37" customFormat="false" ht="14.25" hidden="false" customHeight="false" outlineLevel="0" collapsed="false">
      <c r="A37" s="41" t="s">
        <v>247</v>
      </c>
      <c r="B37" s="41"/>
      <c r="C37" s="41"/>
      <c r="D37" s="42" t="s">
        <v>248</v>
      </c>
      <c r="E37" s="16" t="n">
        <v>475.0956</v>
      </c>
      <c r="F37" s="16" t="n">
        <v>65.75</v>
      </c>
      <c r="G37" s="16" t="n">
        <v>409.3456</v>
      </c>
      <c r="H37" s="16" t="n">
        <v>0</v>
      </c>
      <c r="I37" s="16" t="n">
        <v>475.0956</v>
      </c>
      <c r="J37" s="16" t="n">
        <v>65.75</v>
      </c>
      <c r="K37" s="16" t="n">
        <v>17.25</v>
      </c>
      <c r="L37" s="16" t="n">
        <v>48.5</v>
      </c>
      <c r="M37" s="16" t="n">
        <v>409.3456</v>
      </c>
      <c r="N37" s="16" t="n">
        <v>0</v>
      </c>
    </row>
    <row r="38" customFormat="false" ht="14.25" hidden="false" customHeight="false" outlineLevel="0" collapsed="false">
      <c r="A38" s="41" t="s">
        <v>249</v>
      </c>
      <c r="B38" s="41"/>
      <c r="C38" s="41"/>
      <c r="D38" s="42" t="s">
        <v>250</v>
      </c>
      <c r="E38" s="16" t="n">
        <v>1640.767465</v>
      </c>
      <c r="F38" s="16" t="n">
        <v>1385.598665</v>
      </c>
      <c r="G38" s="16" t="n">
        <v>255.1688</v>
      </c>
      <c r="H38" s="16" t="n">
        <v>0</v>
      </c>
      <c r="I38" s="16" t="n">
        <v>1640.767465</v>
      </c>
      <c r="J38" s="16" t="n">
        <v>1385.598665</v>
      </c>
      <c r="K38" s="16" t="n">
        <v>1195.982171</v>
      </c>
      <c r="L38" s="16" t="n">
        <v>189.616494</v>
      </c>
      <c r="M38" s="16" t="n">
        <v>255.1688</v>
      </c>
      <c r="N38" s="16" t="n">
        <v>0</v>
      </c>
    </row>
    <row r="39" customFormat="false" ht="14.25" hidden="false" customHeight="false" outlineLevel="0" collapsed="false">
      <c r="A39" s="41" t="s">
        <v>251</v>
      </c>
      <c r="B39" s="41"/>
      <c r="C39" s="41"/>
      <c r="D39" s="42" t="s">
        <v>252</v>
      </c>
      <c r="E39" s="16" t="n">
        <v>316.130135</v>
      </c>
      <c r="F39" s="16" t="n">
        <v>316.130135</v>
      </c>
      <c r="G39" s="16" t="n">
        <v>0</v>
      </c>
      <c r="H39" s="16" t="n">
        <v>0</v>
      </c>
      <c r="I39" s="16" t="n">
        <v>316.130135</v>
      </c>
      <c r="J39" s="16" t="n">
        <v>316.130135</v>
      </c>
      <c r="K39" s="16" t="n">
        <v>276.536716</v>
      </c>
      <c r="L39" s="16" t="n">
        <v>39.593419</v>
      </c>
      <c r="M39" s="16" t="n">
        <v>0</v>
      </c>
      <c r="N39" s="16" t="n">
        <v>0</v>
      </c>
    </row>
    <row r="40" customFormat="false" ht="14.25" hidden="false" customHeight="false" outlineLevel="0" collapsed="false">
      <c r="A40" s="41" t="s">
        <v>253</v>
      </c>
      <c r="B40" s="41"/>
      <c r="C40" s="41"/>
      <c r="D40" s="42" t="s">
        <v>254</v>
      </c>
      <c r="E40" s="16" t="n">
        <v>69.44625</v>
      </c>
      <c r="F40" s="16" t="n">
        <v>69.44625</v>
      </c>
      <c r="G40" s="16" t="n">
        <v>0</v>
      </c>
      <c r="H40" s="16" t="n">
        <v>0</v>
      </c>
      <c r="I40" s="16" t="n">
        <v>69.44625</v>
      </c>
      <c r="J40" s="16" t="n">
        <v>69.44625</v>
      </c>
      <c r="K40" s="16" t="n">
        <v>42.892305</v>
      </c>
      <c r="L40" s="16" t="n">
        <v>26.553945</v>
      </c>
      <c r="M40" s="16" t="n">
        <v>0</v>
      </c>
      <c r="N40" s="16" t="n">
        <v>0</v>
      </c>
    </row>
    <row r="41" customFormat="false" ht="14.25" hidden="false" customHeight="false" outlineLevel="0" collapsed="false">
      <c r="A41" s="41" t="s">
        <v>255</v>
      </c>
      <c r="B41" s="41"/>
      <c r="C41" s="41"/>
      <c r="D41" s="42" t="s">
        <v>256</v>
      </c>
      <c r="E41" s="16" t="n">
        <v>118.82738</v>
      </c>
      <c r="F41" s="16" t="n">
        <v>118.82738</v>
      </c>
      <c r="G41" s="16" t="n">
        <v>0</v>
      </c>
      <c r="H41" s="16" t="n">
        <v>0</v>
      </c>
      <c r="I41" s="16" t="n">
        <v>118.82738</v>
      </c>
      <c r="J41" s="16" t="n">
        <v>118.82738</v>
      </c>
      <c r="K41" s="16" t="n">
        <v>118.82738</v>
      </c>
      <c r="L41" s="16" t="n">
        <v>0</v>
      </c>
      <c r="M41" s="16" t="n">
        <v>0</v>
      </c>
      <c r="N41" s="16" t="n">
        <v>0</v>
      </c>
    </row>
    <row r="42" customFormat="false" ht="14.25" hidden="false" customHeight="false" outlineLevel="0" collapsed="false">
      <c r="A42" s="41" t="s">
        <v>257</v>
      </c>
      <c r="B42" s="41"/>
      <c r="C42" s="41"/>
      <c r="D42" s="42" t="s">
        <v>258</v>
      </c>
      <c r="E42" s="16" t="n">
        <v>122.3986</v>
      </c>
      <c r="F42" s="16" t="n">
        <v>120.0919</v>
      </c>
      <c r="G42" s="16" t="n">
        <v>2.3067</v>
      </c>
      <c r="H42" s="16" t="n">
        <v>0</v>
      </c>
      <c r="I42" s="16" t="n">
        <v>122.3986</v>
      </c>
      <c r="J42" s="16" t="n">
        <v>120.0919</v>
      </c>
      <c r="K42" s="16" t="n">
        <v>107.4007</v>
      </c>
      <c r="L42" s="16" t="n">
        <v>12.6912</v>
      </c>
      <c r="M42" s="16" t="n">
        <v>2.3067</v>
      </c>
      <c r="N42" s="16" t="n">
        <v>0</v>
      </c>
    </row>
    <row r="43" customFormat="false" ht="14.25" hidden="false" customHeight="false" outlineLevel="0" collapsed="false">
      <c r="A43" s="41" t="s">
        <v>259</v>
      </c>
      <c r="B43" s="41"/>
      <c r="C43" s="41"/>
      <c r="D43" s="42" t="s">
        <v>260</v>
      </c>
      <c r="E43" s="16" t="n">
        <v>774.7865</v>
      </c>
      <c r="F43" s="16" t="n">
        <v>654.2644</v>
      </c>
      <c r="G43" s="16" t="n">
        <v>120.5221</v>
      </c>
      <c r="H43" s="16" t="n">
        <v>0</v>
      </c>
      <c r="I43" s="16" t="n">
        <v>774.7865</v>
      </c>
      <c r="J43" s="16" t="n">
        <v>654.2644</v>
      </c>
      <c r="K43" s="16" t="n">
        <v>563.28507</v>
      </c>
      <c r="L43" s="16" t="n">
        <v>90.97933</v>
      </c>
      <c r="M43" s="16" t="n">
        <v>120.5221</v>
      </c>
      <c r="N43" s="16" t="n">
        <v>0</v>
      </c>
    </row>
    <row r="44" customFormat="false" ht="14.25" hidden="false" customHeight="false" outlineLevel="0" collapsed="false">
      <c r="A44" s="41" t="s">
        <v>261</v>
      </c>
      <c r="B44" s="41"/>
      <c r="C44" s="41"/>
      <c r="D44" s="42" t="s">
        <v>262</v>
      </c>
      <c r="E44" s="16" t="n">
        <v>207.18</v>
      </c>
      <c r="F44" s="16" t="n">
        <v>74.84</v>
      </c>
      <c r="G44" s="16" t="n">
        <v>132.34</v>
      </c>
      <c r="H44" s="16" t="n">
        <v>0</v>
      </c>
      <c r="I44" s="16" t="n">
        <v>207.18</v>
      </c>
      <c r="J44" s="16" t="n">
        <v>74.84</v>
      </c>
      <c r="K44" s="16" t="n">
        <v>74.84</v>
      </c>
      <c r="L44" s="16" t="n">
        <v>0</v>
      </c>
      <c r="M44" s="16" t="n">
        <v>132.34</v>
      </c>
      <c r="N44" s="16" t="n">
        <v>0</v>
      </c>
    </row>
    <row r="45" customFormat="false" ht="14.25" hidden="false" customHeight="false" outlineLevel="0" collapsed="false">
      <c r="A45" s="41" t="s">
        <v>263</v>
      </c>
      <c r="B45" s="41"/>
      <c r="C45" s="41"/>
      <c r="D45" s="42" t="s">
        <v>264</v>
      </c>
      <c r="E45" s="16" t="n">
        <v>31.9986</v>
      </c>
      <c r="F45" s="16" t="n">
        <v>31.9986</v>
      </c>
      <c r="G45" s="16" t="n">
        <v>0</v>
      </c>
      <c r="H45" s="16" t="n">
        <v>0</v>
      </c>
      <c r="I45" s="16" t="n">
        <v>31.9986</v>
      </c>
      <c r="J45" s="16" t="n">
        <v>31.9986</v>
      </c>
      <c r="K45" s="16" t="n">
        <v>12.2</v>
      </c>
      <c r="L45" s="16" t="n">
        <v>19.7986</v>
      </c>
      <c r="M45" s="16" t="n">
        <v>0</v>
      </c>
      <c r="N45" s="16" t="n">
        <v>0</v>
      </c>
    </row>
    <row r="46" customFormat="false" ht="14.25" hidden="false" customHeight="false" outlineLevel="0" collapsed="false">
      <c r="A46" s="41" t="s">
        <v>265</v>
      </c>
      <c r="B46" s="41"/>
      <c r="C46" s="41"/>
      <c r="D46" s="42" t="s">
        <v>266</v>
      </c>
      <c r="E46" s="16" t="n">
        <v>142.922407</v>
      </c>
      <c r="F46" s="16" t="n">
        <v>142.922407</v>
      </c>
      <c r="G46" s="16" t="n">
        <v>0</v>
      </c>
      <c r="H46" s="16" t="n">
        <v>0</v>
      </c>
      <c r="I46" s="16" t="n">
        <v>142.922407</v>
      </c>
      <c r="J46" s="16" t="n">
        <v>142.922407</v>
      </c>
      <c r="K46" s="16" t="n">
        <v>142.922407</v>
      </c>
      <c r="L46" s="16" t="n">
        <v>0</v>
      </c>
      <c r="M46" s="16" t="n">
        <v>0</v>
      </c>
      <c r="N46" s="16" t="n">
        <v>0</v>
      </c>
    </row>
    <row r="47" customFormat="false" ht="14.25" hidden="false" customHeight="false" outlineLevel="0" collapsed="false">
      <c r="A47" s="41" t="s">
        <v>267</v>
      </c>
      <c r="B47" s="41"/>
      <c r="C47" s="41"/>
      <c r="D47" s="42" t="s">
        <v>268</v>
      </c>
      <c r="E47" s="16" t="n">
        <v>30.88278</v>
      </c>
      <c r="F47" s="16" t="n">
        <v>30.88278</v>
      </c>
      <c r="G47" s="16" t="n">
        <v>0</v>
      </c>
      <c r="H47" s="16" t="n">
        <v>0</v>
      </c>
      <c r="I47" s="16" t="n">
        <v>30.88278</v>
      </c>
      <c r="J47" s="16" t="n">
        <v>30.88278</v>
      </c>
      <c r="K47" s="16" t="n">
        <v>30.88278</v>
      </c>
      <c r="L47" s="16" t="n">
        <v>0</v>
      </c>
      <c r="M47" s="16" t="n">
        <v>0</v>
      </c>
      <c r="N47" s="16" t="n">
        <v>0</v>
      </c>
    </row>
    <row r="48" customFormat="false" ht="14.25" hidden="false" customHeight="false" outlineLevel="0" collapsed="false">
      <c r="A48" s="41" t="s">
        <v>269</v>
      </c>
      <c r="B48" s="41"/>
      <c r="C48" s="41"/>
      <c r="D48" s="42" t="s">
        <v>270</v>
      </c>
      <c r="E48" s="16" t="n">
        <v>105.907627</v>
      </c>
      <c r="F48" s="16" t="n">
        <v>105.907627</v>
      </c>
      <c r="G48" s="16" t="n">
        <v>0</v>
      </c>
      <c r="H48" s="16" t="n">
        <v>0</v>
      </c>
      <c r="I48" s="16" t="n">
        <v>105.907627</v>
      </c>
      <c r="J48" s="16" t="n">
        <v>105.907627</v>
      </c>
      <c r="K48" s="16" t="n">
        <v>105.907627</v>
      </c>
      <c r="L48" s="16" t="n">
        <v>0</v>
      </c>
      <c r="M48" s="16" t="n">
        <v>0</v>
      </c>
      <c r="N48" s="16" t="n">
        <v>0</v>
      </c>
    </row>
    <row r="49" customFormat="false" ht="14.25" hidden="false" customHeight="false" outlineLevel="0" collapsed="false">
      <c r="A49" s="41" t="s">
        <v>271</v>
      </c>
      <c r="B49" s="41"/>
      <c r="C49" s="41"/>
      <c r="D49" s="42" t="s">
        <v>272</v>
      </c>
      <c r="E49" s="16" t="n">
        <v>6.132</v>
      </c>
      <c r="F49" s="16" t="n">
        <v>6.132</v>
      </c>
      <c r="G49" s="16" t="n">
        <v>0</v>
      </c>
      <c r="H49" s="16" t="n">
        <v>0</v>
      </c>
      <c r="I49" s="16" t="n">
        <v>6.132</v>
      </c>
      <c r="J49" s="16" t="n">
        <v>6.132</v>
      </c>
      <c r="K49" s="16" t="n">
        <v>6.132</v>
      </c>
      <c r="L49" s="16" t="n">
        <v>0</v>
      </c>
      <c r="M49" s="16" t="n">
        <v>0</v>
      </c>
      <c r="N49" s="16" t="n">
        <v>0</v>
      </c>
    </row>
    <row r="50" customFormat="false" ht="14.25" hidden="false" customHeight="false" outlineLevel="0" collapsed="false">
      <c r="A50" s="41" t="s">
        <v>273</v>
      </c>
      <c r="B50" s="41"/>
      <c r="C50" s="41"/>
      <c r="D50" s="42" t="s">
        <v>274</v>
      </c>
      <c r="E50" s="16" t="n">
        <v>3663.5304</v>
      </c>
      <c r="F50" s="16" t="n">
        <v>176.924068</v>
      </c>
      <c r="G50" s="16" t="n">
        <v>3486.606332</v>
      </c>
      <c r="H50" s="16" t="n">
        <v>0</v>
      </c>
      <c r="I50" s="16" t="n">
        <v>3663.5304</v>
      </c>
      <c r="J50" s="16" t="n">
        <v>176.924068</v>
      </c>
      <c r="K50" s="16" t="n">
        <v>55.374139</v>
      </c>
      <c r="L50" s="16" t="n">
        <v>121.549929</v>
      </c>
      <c r="M50" s="16" t="n">
        <v>3486.606332</v>
      </c>
      <c r="N50" s="16" t="n">
        <v>0</v>
      </c>
    </row>
    <row r="51" customFormat="false" ht="14.25" hidden="false" customHeight="false" outlineLevel="0" collapsed="false">
      <c r="A51" s="41" t="s">
        <v>275</v>
      </c>
      <c r="B51" s="41"/>
      <c r="C51" s="41"/>
      <c r="D51" s="42" t="s">
        <v>196</v>
      </c>
      <c r="E51" s="16" t="n">
        <v>113.419348</v>
      </c>
      <c r="F51" s="16" t="n">
        <v>113.419348</v>
      </c>
      <c r="G51" s="16" t="n">
        <v>0</v>
      </c>
      <c r="H51" s="16" t="n">
        <v>0</v>
      </c>
      <c r="I51" s="16" t="n">
        <v>113.419348</v>
      </c>
      <c r="J51" s="16" t="n">
        <v>113.419348</v>
      </c>
      <c r="K51" s="16" t="n">
        <v>55.374139</v>
      </c>
      <c r="L51" s="16" t="n">
        <v>58.045209</v>
      </c>
      <c r="M51" s="16" t="n">
        <v>0</v>
      </c>
      <c r="N51" s="16" t="n">
        <v>0</v>
      </c>
    </row>
    <row r="52" customFormat="false" ht="14.25" hidden="false" customHeight="false" outlineLevel="0" collapsed="false">
      <c r="A52" s="41" t="s">
        <v>276</v>
      </c>
      <c r="B52" s="41"/>
      <c r="C52" s="41"/>
      <c r="D52" s="42" t="s">
        <v>277</v>
      </c>
      <c r="E52" s="16" t="n">
        <v>394.4403</v>
      </c>
      <c r="F52" s="16" t="n">
        <v>0</v>
      </c>
      <c r="G52" s="16" t="n">
        <v>394.4403</v>
      </c>
      <c r="H52" s="16" t="n">
        <v>0</v>
      </c>
      <c r="I52" s="16" t="n">
        <v>394.4403</v>
      </c>
      <c r="J52" s="16" t="n">
        <v>0</v>
      </c>
      <c r="K52" s="16" t="n">
        <v>0</v>
      </c>
      <c r="L52" s="16" t="n">
        <v>0</v>
      </c>
      <c r="M52" s="16" t="n">
        <v>394.4403</v>
      </c>
      <c r="N52" s="16" t="n">
        <v>0</v>
      </c>
    </row>
    <row r="53" customFormat="false" ht="14.25" hidden="false" customHeight="false" outlineLevel="0" collapsed="false">
      <c r="A53" s="41" t="s">
        <v>278</v>
      </c>
      <c r="B53" s="41"/>
      <c r="C53" s="41"/>
      <c r="D53" s="42" t="s">
        <v>279</v>
      </c>
      <c r="E53" s="16" t="n">
        <v>40.95215</v>
      </c>
      <c r="F53" s="16" t="n">
        <v>0</v>
      </c>
      <c r="G53" s="16" t="n">
        <v>40.95215</v>
      </c>
      <c r="H53" s="16" t="n">
        <v>0</v>
      </c>
      <c r="I53" s="16" t="n">
        <v>40.95215</v>
      </c>
      <c r="J53" s="16" t="n">
        <v>0</v>
      </c>
      <c r="K53" s="16" t="n">
        <v>0</v>
      </c>
      <c r="L53" s="16" t="n">
        <v>0</v>
      </c>
      <c r="M53" s="16" t="n">
        <v>40.95215</v>
      </c>
      <c r="N53" s="16" t="n">
        <v>0</v>
      </c>
    </row>
    <row r="54" customFormat="false" ht="14.25" hidden="false" customHeight="false" outlineLevel="0" collapsed="false">
      <c r="A54" s="41" t="s">
        <v>280</v>
      </c>
      <c r="B54" s="41"/>
      <c r="C54" s="41"/>
      <c r="D54" s="42" t="s">
        <v>281</v>
      </c>
      <c r="E54" s="16" t="n">
        <v>69</v>
      </c>
      <c r="F54" s="16" t="n">
        <v>0</v>
      </c>
      <c r="G54" s="16" t="n">
        <v>69</v>
      </c>
      <c r="H54" s="16" t="n">
        <v>0</v>
      </c>
      <c r="I54" s="16" t="n">
        <v>69</v>
      </c>
      <c r="J54" s="16" t="n">
        <v>0</v>
      </c>
      <c r="K54" s="16" t="n">
        <v>0</v>
      </c>
      <c r="L54" s="16" t="n">
        <v>0</v>
      </c>
      <c r="M54" s="16" t="n">
        <v>69</v>
      </c>
      <c r="N54" s="16" t="n">
        <v>0</v>
      </c>
    </row>
    <row r="55" customFormat="false" ht="14.25" hidden="false" customHeight="false" outlineLevel="0" collapsed="false">
      <c r="A55" s="41" t="s">
        <v>282</v>
      </c>
      <c r="B55" s="41"/>
      <c r="C55" s="41"/>
      <c r="D55" s="42" t="s">
        <v>283</v>
      </c>
      <c r="E55" s="16" t="n">
        <v>69</v>
      </c>
      <c r="F55" s="16" t="n">
        <v>0</v>
      </c>
      <c r="G55" s="16" t="n">
        <v>69</v>
      </c>
      <c r="H55" s="16" t="n">
        <v>0</v>
      </c>
      <c r="I55" s="16" t="n">
        <v>69</v>
      </c>
      <c r="J55" s="16" t="n">
        <v>0</v>
      </c>
      <c r="K55" s="16" t="n">
        <v>0</v>
      </c>
      <c r="L55" s="16" t="n">
        <v>0</v>
      </c>
      <c r="M55" s="16" t="n">
        <v>69</v>
      </c>
      <c r="N55" s="16" t="n">
        <v>0</v>
      </c>
    </row>
    <row r="56" customFormat="false" ht="14.25" hidden="false" customHeight="false" outlineLevel="0" collapsed="false">
      <c r="A56" s="41" t="s">
        <v>284</v>
      </c>
      <c r="B56" s="41"/>
      <c r="C56" s="41"/>
      <c r="D56" s="42" t="s">
        <v>285</v>
      </c>
      <c r="E56" s="16" t="n">
        <v>10</v>
      </c>
      <c r="F56" s="16" t="n">
        <v>0</v>
      </c>
      <c r="G56" s="16" t="n">
        <v>10</v>
      </c>
      <c r="H56" s="16" t="n">
        <v>0</v>
      </c>
      <c r="I56" s="16" t="n">
        <v>10</v>
      </c>
      <c r="J56" s="16" t="n">
        <v>0</v>
      </c>
      <c r="K56" s="16" t="n">
        <v>0</v>
      </c>
      <c r="L56" s="16" t="n">
        <v>0</v>
      </c>
      <c r="M56" s="16" t="n">
        <v>10</v>
      </c>
      <c r="N56" s="16" t="n">
        <v>0</v>
      </c>
    </row>
    <row r="57" customFormat="false" ht="14.25" hidden="false" customHeight="false" outlineLevel="0" collapsed="false">
      <c r="A57" s="41" t="s">
        <v>286</v>
      </c>
      <c r="B57" s="41"/>
      <c r="C57" s="41"/>
      <c r="D57" s="42" t="s">
        <v>287</v>
      </c>
      <c r="E57" s="16" t="n">
        <v>12</v>
      </c>
      <c r="F57" s="16" t="n">
        <v>0</v>
      </c>
      <c r="G57" s="16" t="n">
        <v>12</v>
      </c>
      <c r="H57" s="16" t="n">
        <v>0</v>
      </c>
      <c r="I57" s="16" t="n">
        <v>12</v>
      </c>
      <c r="J57" s="16" t="n">
        <v>0</v>
      </c>
      <c r="K57" s="16" t="n">
        <v>0</v>
      </c>
      <c r="L57" s="16" t="n">
        <v>0</v>
      </c>
      <c r="M57" s="16" t="n">
        <v>12</v>
      </c>
      <c r="N57" s="16" t="n">
        <v>0</v>
      </c>
    </row>
    <row r="58" customFormat="false" ht="14.25" hidden="false" customHeight="false" outlineLevel="0" collapsed="false">
      <c r="A58" s="41" t="s">
        <v>288</v>
      </c>
      <c r="B58" s="41"/>
      <c r="C58" s="41"/>
      <c r="D58" s="42" t="s">
        <v>289</v>
      </c>
      <c r="E58" s="16" t="n">
        <v>2954.718602</v>
      </c>
      <c r="F58" s="16" t="n">
        <v>63.50472</v>
      </c>
      <c r="G58" s="16" t="n">
        <v>2891.213882</v>
      </c>
      <c r="H58" s="16" t="n">
        <v>0</v>
      </c>
      <c r="I58" s="16" t="n">
        <v>2954.718602</v>
      </c>
      <c r="J58" s="16" t="n">
        <v>63.50472</v>
      </c>
      <c r="K58" s="16" t="n">
        <v>0</v>
      </c>
      <c r="L58" s="16" t="n">
        <v>63.50472</v>
      </c>
      <c r="M58" s="16" t="n">
        <v>2891.213882</v>
      </c>
      <c r="N58" s="16" t="n">
        <v>0</v>
      </c>
    </row>
    <row r="59" customFormat="false" ht="14.25" hidden="false" customHeight="false" outlineLevel="0" collapsed="false">
      <c r="A59" s="41" t="s">
        <v>290</v>
      </c>
      <c r="B59" s="41"/>
      <c r="C59" s="41"/>
      <c r="D59" s="42" t="s">
        <v>291</v>
      </c>
      <c r="E59" s="16" t="n">
        <v>5</v>
      </c>
      <c r="F59" s="16" t="n">
        <v>0</v>
      </c>
      <c r="G59" s="16" t="n">
        <v>5</v>
      </c>
      <c r="H59" s="16" t="n">
        <v>0</v>
      </c>
      <c r="I59" s="16" t="n">
        <v>5</v>
      </c>
      <c r="J59" s="16" t="n">
        <v>0</v>
      </c>
      <c r="K59" s="16" t="n">
        <v>0</v>
      </c>
      <c r="L59" s="16" t="n">
        <v>0</v>
      </c>
      <c r="M59" s="16" t="n">
        <v>5</v>
      </c>
      <c r="N59" s="16" t="n">
        <v>0</v>
      </c>
    </row>
    <row r="60" customFormat="false" ht="14.25" hidden="false" customHeight="false" outlineLevel="0" collapsed="false">
      <c r="A60" s="41" t="s">
        <v>292</v>
      </c>
      <c r="B60" s="41"/>
      <c r="C60" s="41"/>
      <c r="D60" s="42" t="s">
        <v>293</v>
      </c>
      <c r="E60" s="16" t="n">
        <v>5</v>
      </c>
      <c r="F60" s="16" t="n">
        <v>0</v>
      </c>
      <c r="G60" s="16" t="n">
        <v>5</v>
      </c>
      <c r="H60" s="16" t="n">
        <v>0</v>
      </c>
      <c r="I60" s="16" t="n">
        <v>5</v>
      </c>
      <c r="J60" s="16" t="n">
        <v>0</v>
      </c>
      <c r="K60" s="16" t="n">
        <v>0</v>
      </c>
      <c r="L60" s="16" t="n">
        <v>0</v>
      </c>
      <c r="M60" s="16" t="n">
        <v>5</v>
      </c>
      <c r="N60" s="16" t="n">
        <v>0</v>
      </c>
    </row>
    <row r="61" customFormat="false" ht="14.25" hidden="false" customHeight="false" outlineLevel="0" collapsed="false">
      <c r="A61" s="41" t="s">
        <v>294</v>
      </c>
      <c r="B61" s="41"/>
      <c r="C61" s="41"/>
      <c r="D61" s="42" t="s">
        <v>295</v>
      </c>
      <c r="E61" s="16" t="n">
        <v>61.732</v>
      </c>
      <c r="F61" s="16" t="n">
        <v>3.832</v>
      </c>
      <c r="G61" s="16" t="n">
        <v>57.9</v>
      </c>
      <c r="H61" s="16" t="n">
        <v>0</v>
      </c>
      <c r="I61" s="16" t="n">
        <v>61.732</v>
      </c>
      <c r="J61" s="16" t="n">
        <v>3.832</v>
      </c>
      <c r="K61" s="16" t="n">
        <v>1.288</v>
      </c>
      <c r="L61" s="16" t="n">
        <v>2.544</v>
      </c>
      <c r="M61" s="16" t="n">
        <v>57.9</v>
      </c>
      <c r="N61" s="16" t="n">
        <v>0</v>
      </c>
    </row>
    <row r="62" customFormat="false" ht="14.25" hidden="false" customHeight="false" outlineLevel="0" collapsed="false">
      <c r="A62" s="41" t="s">
        <v>296</v>
      </c>
      <c r="B62" s="41"/>
      <c r="C62" s="41"/>
      <c r="D62" s="42" t="s">
        <v>297</v>
      </c>
      <c r="E62" s="16" t="n">
        <v>61.732</v>
      </c>
      <c r="F62" s="16" t="n">
        <v>3.832</v>
      </c>
      <c r="G62" s="16" t="n">
        <v>57.9</v>
      </c>
      <c r="H62" s="16" t="n">
        <v>0</v>
      </c>
      <c r="I62" s="16" t="n">
        <v>61.732</v>
      </c>
      <c r="J62" s="16" t="n">
        <v>3.832</v>
      </c>
      <c r="K62" s="16" t="n">
        <v>1.288</v>
      </c>
      <c r="L62" s="16" t="n">
        <v>2.544</v>
      </c>
      <c r="M62" s="16" t="n">
        <v>57.9</v>
      </c>
      <c r="N62" s="16" t="n">
        <v>0</v>
      </c>
    </row>
    <row r="63" customFormat="false" ht="14.25" hidden="false" customHeight="false" outlineLevel="0" collapsed="false">
      <c r="A63" s="41" t="s">
        <v>298</v>
      </c>
      <c r="B63" s="41"/>
      <c r="C63" s="41"/>
      <c r="D63" s="42" t="s">
        <v>299</v>
      </c>
      <c r="E63" s="16" t="n">
        <v>1.8</v>
      </c>
      <c r="F63" s="16" t="n">
        <v>1.8</v>
      </c>
      <c r="G63" s="16" t="n">
        <v>0</v>
      </c>
      <c r="H63" s="16" t="n">
        <v>0</v>
      </c>
      <c r="I63" s="16" t="n">
        <v>1.8</v>
      </c>
      <c r="J63" s="16" t="n">
        <v>1.8</v>
      </c>
      <c r="K63" s="16" t="n">
        <v>0</v>
      </c>
      <c r="L63" s="16" t="n">
        <v>1.8</v>
      </c>
      <c r="M63" s="16" t="n">
        <v>0</v>
      </c>
      <c r="N63" s="16" t="n">
        <v>0</v>
      </c>
    </row>
    <row r="64" customFormat="false" ht="14.25" hidden="false" customHeight="false" outlineLevel="0" collapsed="false">
      <c r="A64" s="41" t="s">
        <v>300</v>
      </c>
      <c r="B64" s="41"/>
      <c r="C64" s="41"/>
      <c r="D64" s="42" t="s">
        <v>301</v>
      </c>
      <c r="E64" s="16" t="n">
        <v>1.8</v>
      </c>
      <c r="F64" s="16" t="n">
        <v>1.8</v>
      </c>
      <c r="G64" s="16" t="n">
        <v>0</v>
      </c>
      <c r="H64" s="16" t="n">
        <v>0</v>
      </c>
      <c r="I64" s="16" t="n">
        <v>1.8</v>
      </c>
      <c r="J64" s="16" t="n">
        <v>1.8</v>
      </c>
      <c r="K64" s="16" t="n">
        <v>0</v>
      </c>
      <c r="L64" s="16" t="n">
        <v>1.8</v>
      </c>
      <c r="M64" s="16" t="n">
        <v>0</v>
      </c>
      <c r="N64" s="16" t="n">
        <v>0</v>
      </c>
    </row>
    <row r="65" customFormat="false" ht="14.25" hidden="false" customHeight="false" outlineLevel="0" collapsed="false">
      <c r="A65" s="41" t="s">
        <v>302</v>
      </c>
      <c r="B65" s="41"/>
      <c r="C65" s="41"/>
      <c r="D65" s="42" t="s">
        <v>303</v>
      </c>
      <c r="E65" s="16" t="n">
        <v>1.8</v>
      </c>
      <c r="F65" s="16" t="n">
        <v>1.8</v>
      </c>
      <c r="G65" s="16" t="n">
        <v>0</v>
      </c>
      <c r="H65" s="16" t="n">
        <v>0</v>
      </c>
      <c r="I65" s="16" t="n">
        <v>1.8</v>
      </c>
      <c r="J65" s="16" t="n">
        <v>1.8</v>
      </c>
      <c r="K65" s="16" t="n">
        <v>0</v>
      </c>
      <c r="L65" s="16" t="n">
        <v>1.8</v>
      </c>
      <c r="M65" s="16" t="n">
        <v>0</v>
      </c>
      <c r="N65" s="16" t="n">
        <v>0</v>
      </c>
    </row>
    <row r="66" customFormat="false" ht="14.25" hidden="false" customHeight="false" outlineLevel="0" collapsed="false">
      <c r="A66" s="41" t="s">
        <v>304</v>
      </c>
      <c r="B66" s="41"/>
      <c r="C66" s="41"/>
      <c r="D66" s="42" t="s">
        <v>305</v>
      </c>
      <c r="E66" s="16" t="n">
        <v>155.354815</v>
      </c>
      <c r="F66" s="16" t="n">
        <v>155.354815</v>
      </c>
      <c r="G66" s="16" t="n">
        <v>0</v>
      </c>
      <c r="H66" s="16" t="n">
        <v>0</v>
      </c>
      <c r="I66" s="16" t="n">
        <v>155.354815</v>
      </c>
      <c r="J66" s="16" t="n">
        <v>155.354815</v>
      </c>
      <c r="K66" s="16" t="n">
        <v>155.354815</v>
      </c>
      <c r="L66" s="16" t="n">
        <v>0</v>
      </c>
      <c r="M66" s="16" t="n">
        <v>0</v>
      </c>
      <c r="N66" s="16" t="n">
        <v>0</v>
      </c>
    </row>
    <row r="67" customFormat="false" ht="14.25" hidden="false" customHeight="false" outlineLevel="0" collapsed="false">
      <c r="A67" s="41" t="s">
        <v>306</v>
      </c>
      <c r="B67" s="41"/>
      <c r="C67" s="41"/>
      <c r="D67" s="42" t="s">
        <v>307</v>
      </c>
      <c r="E67" s="16" t="n">
        <v>155.354815</v>
      </c>
      <c r="F67" s="16" t="n">
        <v>155.354815</v>
      </c>
      <c r="G67" s="16" t="n">
        <v>0</v>
      </c>
      <c r="H67" s="16" t="n">
        <v>0</v>
      </c>
      <c r="I67" s="16" t="n">
        <v>155.354815</v>
      </c>
      <c r="J67" s="16" t="n">
        <v>155.354815</v>
      </c>
      <c r="K67" s="16" t="n">
        <v>155.354815</v>
      </c>
      <c r="L67" s="16" t="n">
        <v>0</v>
      </c>
      <c r="M67" s="16" t="n">
        <v>0</v>
      </c>
      <c r="N67" s="16" t="n">
        <v>0</v>
      </c>
    </row>
    <row r="68" customFormat="false" ht="15" hidden="false" customHeight="false" outlineLevel="0" collapsed="false">
      <c r="A68" s="44" t="s">
        <v>308</v>
      </c>
      <c r="B68" s="44"/>
      <c r="C68" s="44"/>
      <c r="D68" s="45" t="s">
        <v>309</v>
      </c>
      <c r="E68" s="16" t="n">
        <v>155.354815</v>
      </c>
      <c r="F68" s="16" t="n">
        <v>155.354815</v>
      </c>
      <c r="G68" s="16" t="n">
        <v>0</v>
      </c>
      <c r="H68" s="16" t="n">
        <v>0</v>
      </c>
      <c r="I68" s="16" t="n">
        <v>155.354815</v>
      </c>
      <c r="J68" s="16" t="n">
        <v>155.354815</v>
      </c>
      <c r="K68" s="16" t="n">
        <v>155.354815</v>
      </c>
      <c r="L68" s="16" t="n">
        <v>0</v>
      </c>
      <c r="M68" s="16" t="n">
        <v>0</v>
      </c>
      <c r="N68" s="16" t="n">
        <v>0</v>
      </c>
    </row>
  </sheetData>
  <mergeCells count="76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P56" activeCellId="0" sqref="CP5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</cols>
  <sheetData>
    <row r="1" customFormat="false" ht="20.25" hidden="false" customHeight="false" outlineLevel="0" collapsed="false">
      <c r="A1" s="98" t="s">
        <v>35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</row>
    <row r="2" customFormat="false" ht="15" hidden="false" customHeight="false" outlineLevel="0" collapsed="false">
      <c r="A2" s="99" t="s">
        <v>177</v>
      </c>
      <c r="B2" s="99"/>
      <c r="C2" s="99"/>
      <c r="D2" s="99" t="s">
        <v>178</v>
      </c>
      <c r="E2" s="100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2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3" t="s">
        <v>2</v>
      </c>
    </row>
    <row r="3" customFormat="false" ht="14.25" hidden="false" customHeight="true" outlineLevel="0" collapsed="false">
      <c r="A3" s="104" t="s">
        <v>5</v>
      </c>
      <c r="B3" s="104"/>
      <c r="C3" s="104"/>
      <c r="D3" s="104"/>
      <c r="E3" s="105" t="s">
        <v>190</v>
      </c>
      <c r="F3" s="106" t="s">
        <v>351</v>
      </c>
      <c r="G3" s="106"/>
      <c r="H3" s="106"/>
      <c r="I3" s="106"/>
      <c r="J3" s="106"/>
      <c r="K3" s="106"/>
      <c r="L3" s="106"/>
      <c r="M3" s="106"/>
      <c r="N3" s="106"/>
      <c r="O3" s="106" t="s">
        <v>352</v>
      </c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 t="s">
        <v>353</v>
      </c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 t="s">
        <v>354</v>
      </c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 t="s">
        <v>355</v>
      </c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 t="s">
        <v>356</v>
      </c>
      <c r="CH3" s="106"/>
      <c r="CI3" s="106"/>
      <c r="CJ3" s="106"/>
      <c r="CK3" s="106"/>
      <c r="CL3" s="106" t="s">
        <v>357</v>
      </c>
      <c r="CM3" s="106"/>
      <c r="CN3" s="106"/>
      <c r="CO3" s="107" t="s">
        <v>311</v>
      </c>
      <c r="CP3" s="107"/>
      <c r="CQ3" s="107"/>
      <c r="CR3" s="107"/>
    </row>
    <row r="4" customFormat="false" ht="53.1" hidden="false" customHeight="true" outlineLevel="0" collapsed="false">
      <c r="A4" s="108" t="s">
        <v>346</v>
      </c>
      <c r="B4" s="108"/>
      <c r="C4" s="108"/>
      <c r="D4" s="109" t="s">
        <v>186</v>
      </c>
      <c r="E4" s="105"/>
      <c r="F4" s="109" t="s">
        <v>329</v>
      </c>
      <c r="G4" s="109" t="s">
        <v>358</v>
      </c>
      <c r="H4" s="109" t="s">
        <v>359</v>
      </c>
      <c r="I4" s="109" t="s">
        <v>360</v>
      </c>
      <c r="J4" s="109" t="s">
        <v>361</v>
      </c>
      <c r="K4" s="109" t="s">
        <v>362</v>
      </c>
      <c r="L4" s="109" t="s">
        <v>363</v>
      </c>
      <c r="M4" s="109" t="s">
        <v>364</v>
      </c>
      <c r="N4" s="109" t="s">
        <v>365</v>
      </c>
      <c r="O4" s="109" t="s">
        <v>329</v>
      </c>
      <c r="P4" s="109" t="s">
        <v>366</v>
      </c>
      <c r="Q4" s="109" t="s">
        <v>367</v>
      </c>
      <c r="R4" s="109" t="s">
        <v>368</v>
      </c>
      <c r="S4" s="109" t="s">
        <v>369</v>
      </c>
      <c r="T4" s="109" t="s">
        <v>370</v>
      </c>
      <c r="U4" s="109" t="s">
        <v>371</v>
      </c>
      <c r="V4" s="109" t="s">
        <v>372</v>
      </c>
      <c r="W4" s="109" t="s">
        <v>373</v>
      </c>
      <c r="X4" s="109" t="s">
        <v>374</v>
      </c>
      <c r="Y4" s="109" t="s">
        <v>375</v>
      </c>
      <c r="Z4" s="109" t="s">
        <v>376</v>
      </c>
      <c r="AA4" s="109" t="s">
        <v>377</v>
      </c>
      <c r="AB4" s="109" t="s">
        <v>378</v>
      </c>
      <c r="AC4" s="109" t="s">
        <v>379</v>
      </c>
      <c r="AD4" s="109" t="s">
        <v>380</v>
      </c>
      <c r="AE4" s="109" t="s">
        <v>381</v>
      </c>
      <c r="AF4" s="109" t="s">
        <v>382</v>
      </c>
      <c r="AG4" s="109" t="s">
        <v>383</v>
      </c>
      <c r="AH4" s="109" t="s">
        <v>384</v>
      </c>
      <c r="AI4" s="109" t="s">
        <v>385</v>
      </c>
      <c r="AJ4" s="109" t="s">
        <v>386</v>
      </c>
      <c r="AK4" s="109" t="s">
        <v>387</v>
      </c>
      <c r="AL4" s="109" t="s">
        <v>388</v>
      </c>
      <c r="AM4" s="109" t="s">
        <v>389</v>
      </c>
      <c r="AN4" s="109" t="s">
        <v>390</v>
      </c>
      <c r="AO4" s="109" t="s">
        <v>391</v>
      </c>
      <c r="AP4" s="109" t="s">
        <v>392</v>
      </c>
      <c r="AQ4" s="109" t="s">
        <v>329</v>
      </c>
      <c r="AR4" s="109" t="s">
        <v>393</v>
      </c>
      <c r="AS4" s="109" t="s">
        <v>394</v>
      </c>
      <c r="AT4" s="109" t="s">
        <v>395</v>
      </c>
      <c r="AU4" s="109" t="s">
        <v>396</v>
      </c>
      <c r="AV4" s="109" t="s">
        <v>397</v>
      </c>
      <c r="AW4" s="109" t="s">
        <v>398</v>
      </c>
      <c r="AX4" s="109" t="s">
        <v>399</v>
      </c>
      <c r="AY4" s="109" t="s">
        <v>400</v>
      </c>
      <c r="AZ4" s="109" t="s">
        <v>401</v>
      </c>
      <c r="BA4" s="109" t="s">
        <v>402</v>
      </c>
      <c r="BB4" s="109" t="s">
        <v>403</v>
      </c>
      <c r="BC4" s="109" t="s">
        <v>404</v>
      </c>
      <c r="BD4" s="109" t="s">
        <v>405</v>
      </c>
      <c r="BE4" s="109" t="s">
        <v>406</v>
      </c>
      <c r="BF4" s="109" t="s">
        <v>329</v>
      </c>
      <c r="BG4" s="109" t="s">
        <v>407</v>
      </c>
      <c r="BH4" s="109" t="s">
        <v>408</v>
      </c>
      <c r="BI4" s="109" t="s">
        <v>409</v>
      </c>
      <c r="BJ4" s="109" t="s">
        <v>410</v>
      </c>
      <c r="BK4" s="109" t="s">
        <v>411</v>
      </c>
      <c r="BL4" s="109" t="s">
        <v>412</v>
      </c>
      <c r="BM4" s="109" t="s">
        <v>413</v>
      </c>
      <c r="BN4" s="109" t="s">
        <v>414</v>
      </c>
      <c r="BO4" s="109" t="s">
        <v>415</v>
      </c>
      <c r="BP4" s="109" t="s">
        <v>416</v>
      </c>
      <c r="BQ4" s="109" t="s">
        <v>329</v>
      </c>
      <c r="BR4" s="109" t="s">
        <v>407</v>
      </c>
      <c r="BS4" s="109" t="s">
        <v>408</v>
      </c>
      <c r="BT4" s="109" t="s">
        <v>409</v>
      </c>
      <c r="BU4" s="109" t="s">
        <v>410</v>
      </c>
      <c r="BV4" s="109" t="s">
        <v>411</v>
      </c>
      <c r="BW4" s="109" t="s">
        <v>412</v>
      </c>
      <c r="BX4" s="109" t="s">
        <v>413</v>
      </c>
      <c r="BY4" s="109" t="s">
        <v>417</v>
      </c>
      <c r="BZ4" s="109" t="s">
        <v>418</v>
      </c>
      <c r="CA4" s="109" t="s">
        <v>419</v>
      </c>
      <c r="CB4" s="109" t="s">
        <v>420</v>
      </c>
      <c r="CC4" s="109" t="s">
        <v>414</v>
      </c>
      <c r="CD4" s="109" t="s">
        <v>415</v>
      </c>
      <c r="CE4" s="109" t="s">
        <v>421</v>
      </c>
      <c r="CF4" s="109" t="s">
        <v>355</v>
      </c>
      <c r="CG4" s="109" t="s">
        <v>329</v>
      </c>
      <c r="CH4" s="109" t="s">
        <v>422</v>
      </c>
      <c r="CI4" s="109" t="s">
        <v>423</v>
      </c>
      <c r="CJ4" s="109" t="s">
        <v>424</v>
      </c>
      <c r="CK4" s="109" t="s">
        <v>425</v>
      </c>
      <c r="CL4" s="109" t="s">
        <v>329</v>
      </c>
      <c r="CM4" s="109" t="s">
        <v>426</v>
      </c>
      <c r="CN4" s="109" t="s">
        <v>427</v>
      </c>
      <c r="CO4" s="109" t="s">
        <v>329</v>
      </c>
      <c r="CP4" s="109" t="s">
        <v>428</v>
      </c>
      <c r="CQ4" s="109" t="s">
        <v>429</v>
      </c>
      <c r="CR4" s="110" t="s">
        <v>311</v>
      </c>
    </row>
    <row r="5" customFormat="false" ht="53.1" hidden="false" customHeight="true" outlineLevel="0" collapsed="false">
      <c r="A5" s="108"/>
      <c r="B5" s="108"/>
      <c r="C5" s="108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10"/>
    </row>
    <row r="6" customFormat="false" ht="53.1" hidden="false" customHeight="true" outlineLevel="0" collapsed="false">
      <c r="A6" s="108"/>
      <c r="B6" s="108"/>
      <c r="C6" s="108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10"/>
    </row>
    <row r="7" customFormat="false" ht="33" hidden="false" customHeight="true" outlineLevel="0" collapsed="false">
      <c r="A7" s="111" t="s">
        <v>187</v>
      </c>
      <c r="B7" s="112" t="s">
        <v>188</v>
      </c>
      <c r="C7" s="112" t="s">
        <v>189</v>
      </c>
      <c r="D7" s="109" t="s">
        <v>10</v>
      </c>
      <c r="E7" s="113" t="s">
        <v>12</v>
      </c>
      <c r="F7" s="113" t="s">
        <v>18</v>
      </c>
      <c r="G7" s="113" t="s">
        <v>24</v>
      </c>
      <c r="H7" s="113" t="s">
        <v>30</v>
      </c>
      <c r="I7" s="113" t="s">
        <v>36</v>
      </c>
      <c r="J7" s="113" t="s">
        <v>42</v>
      </c>
      <c r="K7" s="113" t="s">
        <v>48</v>
      </c>
      <c r="L7" s="113" t="s">
        <v>53</v>
      </c>
      <c r="M7" s="113" t="s">
        <v>58</v>
      </c>
      <c r="N7" s="113" t="s">
        <v>63</v>
      </c>
      <c r="O7" s="113" t="s">
        <v>67</v>
      </c>
      <c r="P7" s="113" t="s">
        <v>72</v>
      </c>
      <c r="Q7" s="113" t="s">
        <v>77</v>
      </c>
      <c r="R7" s="113" t="s">
        <v>82</v>
      </c>
      <c r="S7" s="113" t="s">
        <v>87</v>
      </c>
      <c r="T7" s="113" t="s">
        <v>92</v>
      </c>
      <c r="U7" s="113" t="s">
        <v>97</v>
      </c>
      <c r="V7" s="113" t="s">
        <v>102</v>
      </c>
      <c r="W7" s="113" t="s">
        <v>107</v>
      </c>
      <c r="X7" s="113" t="s">
        <v>112</v>
      </c>
      <c r="Y7" s="113" t="s">
        <v>117</v>
      </c>
      <c r="Z7" s="113" t="s">
        <v>122</v>
      </c>
      <c r="AA7" s="113" t="s">
        <v>127</v>
      </c>
      <c r="AB7" s="113" t="s">
        <v>131</v>
      </c>
      <c r="AC7" s="113" t="s">
        <v>135</v>
      </c>
      <c r="AD7" s="113" t="s">
        <v>139</v>
      </c>
      <c r="AE7" s="113" t="s">
        <v>145</v>
      </c>
      <c r="AF7" s="113" t="s">
        <v>151</v>
      </c>
      <c r="AG7" s="113" t="s">
        <v>157</v>
      </c>
      <c r="AH7" s="113" t="s">
        <v>162</v>
      </c>
      <c r="AI7" s="113" t="s">
        <v>167</v>
      </c>
      <c r="AJ7" s="113" t="s">
        <v>169</v>
      </c>
      <c r="AK7" s="113" t="s">
        <v>171</v>
      </c>
      <c r="AL7" s="113" t="s">
        <v>335</v>
      </c>
      <c r="AM7" s="113" t="s">
        <v>336</v>
      </c>
      <c r="AN7" s="113" t="s">
        <v>174</v>
      </c>
      <c r="AO7" s="113" t="s">
        <v>14</v>
      </c>
      <c r="AP7" s="113" t="s">
        <v>20</v>
      </c>
      <c r="AQ7" s="113" t="s">
        <v>26</v>
      </c>
      <c r="AR7" s="113" t="s">
        <v>32</v>
      </c>
      <c r="AS7" s="113" t="s">
        <v>38</v>
      </c>
      <c r="AT7" s="113" t="s">
        <v>44</v>
      </c>
      <c r="AU7" s="113" t="s">
        <v>50</v>
      </c>
      <c r="AV7" s="113" t="s">
        <v>55</v>
      </c>
      <c r="AW7" s="113" t="s">
        <v>60</v>
      </c>
      <c r="AX7" s="113" t="s">
        <v>65</v>
      </c>
      <c r="AY7" s="113" t="s">
        <v>69</v>
      </c>
      <c r="AZ7" s="113" t="s">
        <v>74</v>
      </c>
      <c r="BA7" s="113" t="s">
        <v>79</v>
      </c>
      <c r="BB7" s="113" t="s">
        <v>84</v>
      </c>
      <c r="BC7" s="113" t="s">
        <v>89</v>
      </c>
      <c r="BD7" s="113" t="s">
        <v>94</v>
      </c>
      <c r="BE7" s="113" t="s">
        <v>99</v>
      </c>
      <c r="BF7" s="113" t="s">
        <v>104</v>
      </c>
      <c r="BG7" s="113" t="s">
        <v>109</v>
      </c>
      <c r="BH7" s="113" t="s">
        <v>114</v>
      </c>
      <c r="BI7" s="113" t="s">
        <v>119</v>
      </c>
      <c r="BJ7" s="113" t="s">
        <v>124</v>
      </c>
      <c r="BK7" s="113" t="s">
        <v>128</v>
      </c>
      <c r="BL7" s="113" t="s">
        <v>16</v>
      </c>
      <c r="BM7" s="113" t="s">
        <v>22</v>
      </c>
      <c r="BN7" s="113" t="s">
        <v>28</v>
      </c>
      <c r="BO7" s="113" t="s">
        <v>34</v>
      </c>
      <c r="BP7" s="113" t="s">
        <v>40</v>
      </c>
      <c r="BQ7" s="113" t="s">
        <v>46</v>
      </c>
      <c r="BR7" s="113" t="s">
        <v>52</v>
      </c>
      <c r="BS7" s="113" t="s">
        <v>57</v>
      </c>
      <c r="BT7" s="113" t="s">
        <v>62</v>
      </c>
      <c r="BU7" s="113" t="s">
        <v>66</v>
      </c>
      <c r="BV7" s="113" t="s">
        <v>71</v>
      </c>
      <c r="BW7" s="113" t="s">
        <v>76</v>
      </c>
      <c r="BX7" s="113" t="s">
        <v>81</v>
      </c>
      <c r="BY7" s="113" t="s">
        <v>86</v>
      </c>
      <c r="BZ7" s="113" t="s">
        <v>91</v>
      </c>
      <c r="CA7" s="113" t="s">
        <v>96</v>
      </c>
      <c r="CB7" s="113" t="s">
        <v>101</v>
      </c>
      <c r="CC7" s="113" t="s">
        <v>106</v>
      </c>
      <c r="CD7" s="113" t="s">
        <v>111</v>
      </c>
      <c r="CE7" s="113" t="s">
        <v>116</v>
      </c>
      <c r="CF7" s="113" t="s">
        <v>121</v>
      </c>
      <c r="CG7" s="113" t="s">
        <v>126</v>
      </c>
      <c r="CH7" s="113" t="s">
        <v>129</v>
      </c>
      <c r="CI7" s="113" t="s">
        <v>133</v>
      </c>
      <c r="CJ7" s="113" t="s">
        <v>137</v>
      </c>
      <c r="CK7" s="113" t="s">
        <v>143</v>
      </c>
      <c r="CL7" s="113" t="s">
        <v>149</v>
      </c>
      <c r="CM7" s="113" t="s">
        <v>155</v>
      </c>
      <c r="CN7" s="113" t="s">
        <v>161</v>
      </c>
      <c r="CO7" s="113" t="s">
        <v>166</v>
      </c>
      <c r="CP7" s="113" t="s">
        <v>168</v>
      </c>
      <c r="CQ7" s="113" t="s">
        <v>170</v>
      </c>
      <c r="CR7" s="114" t="s">
        <v>172</v>
      </c>
    </row>
    <row r="8" customFormat="false" ht="36" hidden="false" customHeight="true" outlineLevel="0" collapsed="false">
      <c r="A8" s="111"/>
      <c r="B8" s="112"/>
      <c r="C8" s="112"/>
      <c r="D8" s="115" t="s">
        <v>190</v>
      </c>
      <c r="E8" s="16" t="n">
        <v>4413.737479</v>
      </c>
      <c r="F8" s="16" t="n">
        <v>2929.365999</v>
      </c>
      <c r="G8" s="16" t="n">
        <v>1373.539201</v>
      </c>
      <c r="H8" s="16" t="n">
        <v>350.178241</v>
      </c>
      <c r="I8" s="16" t="n">
        <v>16.969945</v>
      </c>
      <c r="J8" s="16" t="n">
        <v>208.21487</v>
      </c>
      <c r="K8" s="16" t="s">
        <v>430</v>
      </c>
      <c r="L8" s="16" t="n">
        <v>1</v>
      </c>
      <c r="M8" s="16" t="n">
        <v>652.192527</v>
      </c>
      <c r="N8" s="16" t="n">
        <v>327.271215</v>
      </c>
      <c r="O8" s="16" t="n">
        <v>773.546832</v>
      </c>
      <c r="P8" s="16" t="n">
        <v>107.42858</v>
      </c>
      <c r="Q8" s="16" t="n">
        <v>49.026283</v>
      </c>
      <c r="R8" s="16" t="n">
        <v>0</v>
      </c>
      <c r="S8" s="16" t="n">
        <v>8</v>
      </c>
      <c r="T8" s="16" t="n">
        <v>20.300584</v>
      </c>
      <c r="U8" s="16" t="n">
        <v>48.201738</v>
      </c>
      <c r="V8" s="16" t="n">
        <v>27.404989</v>
      </c>
      <c r="W8" s="16" t="n">
        <v>0</v>
      </c>
      <c r="X8" s="16" t="n">
        <v>1.8</v>
      </c>
      <c r="Y8" s="16" t="n">
        <v>8.31362</v>
      </c>
      <c r="Z8" s="16" t="n">
        <v>0</v>
      </c>
      <c r="AA8" s="16" t="n">
        <v>46.292008</v>
      </c>
      <c r="AB8" s="16" t="n">
        <v>4.6</v>
      </c>
      <c r="AC8" s="16" t="n">
        <v>3.199</v>
      </c>
      <c r="AD8" s="16" t="n">
        <v>5.534045</v>
      </c>
      <c r="AE8" s="16" t="n">
        <v>108.69685</v>
      </c>
      <c r="AF8" s="16" t="n">
        <v>135.274679</v>
      </c>
      <c r="AG8" s="16" t="n">
        <v>0</v>
      </c>
      <c r="AH8" s="16" t="n">
        <v>0</v>
      </c>
      <c r="AI8" s="16" t="n">
        <v>13.144</v>
      </c>
      <c r="AJ8" s="16" t="n">
        <v>0</v>
      </c>
      <c r="AK8" s="16" t="n">
        <v>1</v>
      </c>
      <c r="AL8" s="16" t="n">
        <v>66.82449</v>
      </c>
      <c r="AM8" s="16" t="n">
        <v>68.655426</v>
      </c>
      <c r="AN8" s="16" t="n">
        <v>0</v>
      </c>
      <c r="AO8" s="16" t="n">
        <v>0</v>
      </c>
      <c r="AP8" s="16" t="n">
        <v>49.85054</v>
      </c>
      <c r="AQ8" s="16" t="n">
        <v>683.108048</v>
      </c>
      <c r="AR8" s="16" t="n">
        <v>11.172495</v>
      </c>
      <c r="AS8" s="16" t="n">
        <v>396.29844</v>
      </c>
      <c r="AT8" s="16" t="n">
        <v>0</v>
      </c>
      <c r="AU8" s="16" t="n">
        <v>19.31605</v>
      </c>
      <c r="AV8" s="16" t="n">
        <v>15.23575</v>
      </c>
      <c r="AW8" s="16" t="n">
        <v>0</v>
      </c>
      <c r="AX8" s="16" t="n">
        <v>63.468398</v>
      </c>
      <c r="AY8" s="16" t="n">
        <v>0</v>
      </c>
      <c r="AZ8" s="16" t="n">
        <v>0</v>
      </c>
      <c r="BA8" s="16" t="n">
        <v>0</v>
      </c>
      <c r="BB8" s="16" t="n">
        <v>177.616915</v>
      </c>
      <c r="BC8" s="16" t="n">
        <v>0</v>
      </c>
      <c r="BD8" s="16" t="n">
        <v>0</v>
      </c>
      <c r="BE8" s="16" t="n">
        <v>0</v>
      </c>
      <c r="BF8" s="16" t="s">
        <v>430</v>
      </c>
      <c r="BG8" s="16" t="s">
        <v>430</v>
      </c>
      <c r="BH8" s="16" t="s">
        <v>430</v>
      </c>
      <c r="BI8" s="16" t="s">
        <v>430</v>
      </c>
      <c r="BJ8" s="16" t="s">
        <v>430</v>
      </c>
      <c r="BK8" s="16" t="s">
        <v>430</v>
      </c>
      <c r="BL8" s="16" t="s">
        <v>430</v>
      </c>
      <c r="BM8" s="16" t="s">
        <v>430</v>
      </c>
      <c r="BN8" s="16" t="s">
        <v>430</v>
      </c>
      <c r="BO8" s="16" t="s">
        <v>430</v>
      </c>
      <c r="BP8" s="16" t="s">
        <v>430</v>
      </c>
      <c r="BQ8" s="16" t="n">
        <v>27.7166</v>
      </c>
      <c r="BR8" s="16" t="n">
        <v>0</v>
      </c>
      <c r="BS8" s="16" t="n">
        <v>13.1516</v>
      </c>
      <c r="BT8" s="16" t="n">
        <v>12.96</v>
      </c>
      <c r="BU8" s="16" t="n">
        <v>0</v>
      </c>
      <c r="BV8" s="16" t="n">
        <v>0</v>
      </c>
      <c r="BW8" s="16" t="n">
        <v>0</v>
      </c>
      <c r="BX8" s="16" t="n">
        <v>0</v>
      </c>
      <c r="BY8" s="16" t="n">
        <v>0</v>
      </c>
      <c r="BZ8" s="16" t="n">
        <v>0</v>
      </c>
      <c r="CA8" s="16" t="n">
        <v>0</v>
      </c>
      <c r="CB8" s="16" t="n">
        <v>0</v>
      </c>
      <c r="CC8" s="16" t="n">
        <v>0</v>
      </c>
      <c r="CD8" s="16" t="n">
        <v>0</v>
      </c>
      <c r="CE8" s="16" t="n">
        <v>0</v>
      </c>
      <c r="CF8" s="16" t="n">
        <v>1.605</v>
      </c>
      <c r="CG8" s="16" t="n">
        <v>0</v>
      </c>
      <c r="CH8" s="16" t="n">
        <v>0</v>
      </c>
      <c r="CI8" s="16" t="n">
        <v>0</v>
      </c>
      <c r="CJ8" s="16" t="n">
        <v>0</v>
      </c>
      <c r="CK8" s="16" t="n">
        <v>0</v>
      </c>
      <c r="CL8" s="16" t="n">
        <v>0</v>
      </c>
      <c r="CM8" s="16" t="n">
        <v>0</v>
      </c>
      <c r="CN8" s="16" t="n">
        <v>0</v>
      </c>
      <c r="CO8" s="16" t="n">
        <v>0</v>
      </c>
      <c r="CP8" s="16" t="n">
        <v>0</v>
      </c>
      <c r="CQ8" s="16" t="n">
        <v>0</v>
      </c>
      <c r="CR8" s="16" t="n">
        <v>0</v>
      </c>
      <c r="CS8" s="40"/>
      <c r="CT8" s="40"/>
      <c r="CU8" s="116"/>
      <c r="CV8" s="116"/>
      <c r="CW8" s="116"/>
      <c r="CX8" s="116"/>
      <c r="CY8" s="116"/>
    </row>
    <row r="9" customFormat="false" ht="14.25" hidden="false" customHeight="false" outlineLevel="0" collapsed="false">
      <c r="A9" s="41" t="s">
        <v>191</v>
      </c>
      <c r="B9" s="41"/>
      <c r="C9" s="41"/>
      <c r="D9" s="42" t="s">
        <v>192</v>
      </c>
      <c r="E9" s="16" t="n">
        <v>51.4</v>
      </c>
      <c r="F9" s="16" t="n">
        <v>6.3</v>
      </c>
      <c r="G9" s="16" t="n">
        <v>0</v>
      </c>
      <c r="H9" s="16" t="n">
        <v>6.3</v>
      </c>
      <c r="I9" s="16" t="n">
        <v>0</v>
      </c>
      <c r="J9" s="16" t="n">
        <v>0</v>
      </c>
      <c r="K9" s="16" t="s">
        <v>430</v>
      </c>
      <c r="L9" s="16" t="n">
        <v>0</v>
      </c>
      <c r="M9" s="16" t="n">
        <v>0</v>
      </c>
      <c r="N9" s="16" t="n">
        <v>0</v>
      </c>
      <c r="O9" s="16" t="n">
        <v>45.1</v>
      </c>
      <c r="P9" s="16" t="n">
        <v>2.1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43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6" t="n">
        <v>0</v>
      </c>
      <c r="BE9" s="16" t="n">
        <v>0</v>
      </c>
      <c r="BF9" s="16" t="s">
        <v>430</v>
      </c>
      <c r="BG9" s="16" t="s">
        <v>430</v>
      </c>
      <c r="BH9" s="16" t="s">
        <v>430</v>
      </c>
      <c r="BI9" s="16" t="s">
        <v>430</v>
      </c>
      <c r="BJ9" s="16" t="s">
        <v>430</v>
      </c>
      <c r="BK9" s="16" t="s">
        <v>430</v>
      </c>
      <c r="BL9" s="16" t="s">
        <v>430</v>
      </c>
      <c r="BM9" s="16" t="s">
        <v>430</v>
      </c>
      <c r="BN9" s="16" t="s">
        <v>430</v>
      </c>
      <c r="BO9" s="16" t="s">
        <v>430</v>
      </c>
      <c r="BP9" s="16" t="s">
        <v>430</v>
      </c>
      <c r="BQ9" s="16" t="n">
        <v>0</v>
      </c>
      <c r="BR9" s="16" t="n">
        <v>0</v>
      </c>
      <c r="BS9" s="16" t="n">
        <v>0</v>
      </c>
      <c r="BT9" s="16" t="n">
        <v>0</v>
      </c>
      <c r="BU9" s="16" t="n">
        <v>0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0</v>
      </c>
      <c r="CA9" s="16" t="n">
        <v>0</v>
      </c>
      <c r="CB9" s="16" t="n">
        <v>0</v>
      </c>
      <c r="CC9" s="16" t="n">
        <v>0</v>
      </c>
      <c r="CD9" s="16" t="n">
        <v>0</v>
      </c>
      <c r="CE9" s="16" t="n">
        <v>0</v>
      </c>
      <c r="CF9" s="16" t="n">
        <v>0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</row>
    <row r="10" customFormat="false" ht="14.25" hidden="false" customHeight="false" outlineLevel="0" collapsed="false">
      <c r="A10" s="41" t="s">
        <v>193</v>
      </c>
      <c r="B10" s="41"/>
      <c r="C10" s="41"/>
      <c r="D10" s="42" t="s">
        <v>194</v>
      </c>
      <c r="E10" s="16" t="n">
        <v>8.4</v>
      </c>
      <c r="F10" s="16" t="n">
        <v>6.3</v>
      </c>
      <c r="G10" s="16" t="n">
        <v>0</v>
      </c>
      <c r="H10" s="16" t="n">
        <v>6.3</v>
      </c>
      <c r="I10" s="16" t="n">
        <v>0</v>
      </c>
      <c r="J10" s="16" t="n">
        <v>0</v>
      </c>
      <c r="K10" s="16" t="s">
        <v>430</v>
      </c>
      <c r="L10" s="16" t="n">
        <v>0</v>
      </c>
      <c r="M10" s="16" t="n">
        <v>0</v>
      </c>
      <c r="N10" s="16" t="n">
        <v>0</v>
      </c>
      <c r="O10" s="16" t="n">
        <v>2.1</v>
      </c>
      <c r="P10" s="16" t="n">
        <v>2.1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6" t="n">
        <v>0</v>
      </c>
      <c r="BE10" s="16" t="n">
        <v>0</v>
      </c>
      <c r="BF10" s="16" t="s">
        <v>430</v>
      </c>
      <c r="BG10" s="16" t="s">
        <v>430</v>
      </c>
      <c r="BH10" s="16" t="s">
        <v>430</v>
      </c>
      <c r="BI10" s="16" t="s">
        <v>430</v>
      </c>
      <c r="BJ10" s="16" t="s">
        <v>430</v>
      </c>
      <c r="BK10" s="16" t="s">
        <v>430</v>
      </c>
      <c r="BL10" s="16" t="s">
        <v>430</v>
      </c>
      <c r="BM10" s="16" t="s">
        <v>430</v>
      </c>
      <c r="BN10" s="16" t="s">
        <v>430</v>
      </c>
      <c r="BO10" s="16" t="s">
        <v>430</v>
      </c>
      <c r="BP10" s="16" t="s">
        <v>430</v>
      </c>
      <c r="BQ10" s="16" t="n">
        <v>0</v>
      </c>
      <c r="BR10" s="16" t="n">
        <v>0</v>
      </c>
      <c r="BS10" s="16" t="n">
        <v>0</v>
      </c>
      <c r="BT10" s="16" t="n">
        <v>0</v>
      </c>
      <c r="BU10" s="16" t="n">
        <v>0</v>
      </c>
      <c r="BV10" s="16" t="n">
        <v>0</v>
      </c>
      <c r="BW10" s="16" t="n">
        <v>0</v>
      </c>
      <c r="BX10" s="16" t="n">
        <v>0</v>
      </c>
      <c r="BY10" s="16" t="n">
        <v>0</v>
      </c>
      <c r="BZ10" s="16" t="n">
        <v>0</v>
      </c>
      <c r="CA10" s="16" t="n">
        <v>0</v>
      </c>
      <c r="CB10" s="16" t="n">
        <v>0</v>
      </c>
      <c r="CC10" s="16" t="n">
        <v>0</v>
      </c>
      <c r="CD10" s="16" t="n">
        <v>0</v>
      </c>
      <c r="CE10" s="16" t="n">
        <v>0</v>
      </c>
      <c r="CF10" s="16" t="n">
        <v>0</v>
      </c>
      <c r="CG10" s="16" t="n">
        <v>0</v>
      </c>
      <c r="CH10" s="16" t="n">
        <v>0</v>
      </c>
      <c r="CI10" s="16" t="n">
        <v>0</v>
      </c>
      <c r="CJ10" s="16" t="n">
        <v>0</v>
      </c>
      <c r="CK10" s="16" t="n">
        <v>0</v>
      </c>
      <c r="CL10" s="16" t="n">
        <v>0</v>
      </c>
      <c r="CM10" s="16" t="n">
        <v>0</v>
      </c>
      <c r="CN10" s="16" t="n">
        <v>0</v>
      </c>
      <c r="CO10" s="16" t="n">
        <v>0</v>
      </c>
      <c r="CP10" s="16" t="n">
        <v>0</v>
      </c>
      <c r="CQ10" s="16" t="n">
        <v>0</v>
      </c>
      <c r="CR10" s="16" t="n">
        <v>0</v>
      </c>
    </row>
    <row r="11" customFormat="false" ht="14.25" hidden="false" customHeight="false" outlineLevel="0" collapsed="false">
      <c r="A11" s="41" t="s">
        <v>195</v>
      </c>
      <c r="B11" s="41"/>
      <c r="C11" s="41"/>
      <c r="D11" s="42" t="s">
        <v>196</v>
      </c>
      <c r="E11" s="16" t="n">
        <v>8.4</v>
      </c>
      <c r="F11" s="16" t="n">
        <v>6.3</v>
      </c>
      <c r="G11" s="16" t="n">
        <v>0</v>
      </c>
      <c r="H11" s="16" t="n">
        <v>6.3</v>
      </c>
      <c r="I11" s="16" t="n">
        <v>0</v>
      </c>
      <c r="J11" s="16" t="n">
        <v>0</v>
      </c>
      <c r="K11" s="16" t="s">
        <v>430</v>
      </c>
      <c r="L11" s="16" t="n">
        <v>0</v>
      </c>
      <c r="M11" s="16" t="n">
        <v>0</v>
      </c>
      <c r="N11" s="16" t="n">
        <v>0</v>
      </c>
      <c r="O11" s="16" t="n">
        <v>2.1</v>
      </c>
      <c r="P11" s="16" t="n">
        <v>2.1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6" t="n">
        <v>0</v>
      </c>
      <c r="BE11" s="16" t="n">
        <v>0</v>
      </c>
      <c r="BF11" s="16" t="s">
        <v>430</v>
      </c>
      <c r="BG11" s="16" t="s">
        <v>430</v>
      </c>
      <c r="BH11" s="16" t="s">
        <v>430</v>
      </c>
      <c r="BI11" s="16" t="s">
        <v>430</v>
      </c>
      <c r="BJ11" s="16" t="s">
        <v>430</v>
      </c>
      <c r="BK11" s="16" t="s">
        <v>430</v>
      </c>
      <c r="BL11" s="16" t="s">
        <v>430</v>
      </c>
      <c r="BM11" s="16" t="s">
        <v>430</v>
      </c>
      <c r="BN11" s="16" t="s">
        <v>430</v>
      </c>
      <c r="BO11" s="16" t="s">
        <v>430</v>
      </c>
      <c r="BP11" s="16" t="s">
        <v>430</v>
      </c>
      <c r="BQ11" s="16" t="n">
        <v>0</v>
      </c>
      <c r="BR11" s="16" t="n">
        <v>0</v>
      </c>
      <c r="BS11" s="16" t="n">
        <v>0</v>
      </c>
      <c r="BT11" s="16" t="n">
        <v>0</v>
      </c>
      <c r="BU11" s="16" t="n">
        <v>0</v>
      </c>
      <c r="BV11" s="16" t="n">
        <v>0</v>
      </c>
      <c r="BW11" s="16" t="n">
        <v>0</v>
      </c>
      <c r="BX11" s="16" t="n">
        <v>0</v>
      </c>
      <c r="BY11" s="16" t="n">
        <v>0</v>
      </c>
      <c r="BZ11" s="16" t="n">
        <v>0</v>
      </c>
      <c r="CA11" s="16" t="n">
        <v>0</v>
      </c>
      <c r="CB11" s="16" t="n">
        <v>0</v>
      </c>
      <c r="CC11" s="16" t="n">
        <v>0</v>
      </c>
      <c r="CD11" s="16" t="n">
        <v>0</v>
      </c>
      <c r="CE11" s="16" t="n">
        <v>0</v>
      </c>
      <c r="CF11" s="16" t="n">
        <v>0</v>
      </c>
      <c r="CG11" s="16" t="n">
        <v>0</v>
      </c>
      <c r="CH11" s="16" t="n">
        <v>0</v>
      </c>
      <c r="CI11" s="16" t="n">
        <v>0</v>
      </c>
      <c r="CJ11" s="16" t="n">
        <v>0</v>
      </c>
      <c r="CK11" s="16" t="n">
        <v>0</v>
      </c>
      <c r="CL11" s="16" t="n">
        <v>0</v>
      </c>
      <c r="CM11" s="16" t="n">
        <v>0</v>
      </c>
      <c r="CN11" s="16" t="n">
        <v>0</v>
      </c>
      <c r="CO11" s="16" t="n">
        <v>0</v>
      </c>
      <c r="CP11" s="16" t="n">
        <v>0</v>
      </c>
      <c r="CQ11" s="16" t="n">
        <v>0</v>
      </c>
      <c r="CR11" s="16" t="n">
        <v>0</v>
      </c>
    </row>
    <row r="12" customFormat="false" ht="14.25" hidden="false" customHeight="false" outlineLevel="0" collapsed="false">
      <c r="A12" s="41" t="s">
        <v>197</v>
      </c>
      <c r="B12" s="41"/>
      <c r="C12" s="41"/>
      <c r="D12" s="42" t="s">
        <v>198</v>
      </c>
      <c r="E12" s="16" t="n">
        <v>43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s">
        <v>430</v>
      </c>
      <c r="L12" s="16" t="n">
        <v>0</v>
      </c>
      <c r="M12" s="16" t="n">
        <v>0</v>
      </c>
      <c r="N12" s="16" t="n">
        <v>0</v>
      </c>
      <c r="O12" s="16" t="n">
        <v>43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43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6" t="n">
        <v>0</v>
      </c>
      <c r="BE12" s="16" t="n">
        <v>0</v>
      </c>
      <c r="BF12" s="16" t="s">
        <v>430</v>
      </c>
      <c r="BG12" s="16" t="s">
        <v>430</v>
      </c>
      <c r="BH12" s="16" t="s">
        <v>430</v>
      </c>
      <c r="BI12" s="16" t="s">
        <v>430</v>
      </c>
      <c r="BJ12" s="16" t="s">
        <v>430</v>
      </c>
      <c r="BK12" s="16" t="s">
        <v>430</v>
      </c>
      <c r="BL12" s="16" t="s">
        <v>430</v>
      </c>
      <c r="BM12" s="16" t="s">
        <v>430</v>
      </c>
      <c r="BN12" s="16" t="s">
        <v>430</v>
      </c>
      <c r="BO12" s="16" t="s">
        <v>430</v>
      </c>
      <c r="BP12" s="16" t="s">
        <v>430</v>
      </c>
      <c r="BQ12" s="16" t="n">
        <v>0</v>
      </c>
      <c r="BR12" s="16" t="n">
        <v>0</v>
      </c>
      <c r="BS12" s="16" t="n">
        <v>0</v>
      </c>
      <c r="BT12" s="16" t="n">
        <v>0</v>
      </c>
      <c r="BU12" s="16" t="n">
        <v>0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0</v>
      </c>
      <c r="CF12" s="16" t="n">
        <v>0</v>
      </c>
      <c r="CG12" s="16" t="n">
        <v>0</v>
      </c>
      <c r="CH12" s="16" t="n">
        <v>0</v>
      </c>
      <c r="CI12" s="16" t="n">
        <v>0</v>
      </c>
      <c r="CJ12" s="16" t="n">
        <v>0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0</v>
      </c>
    </row>
    <row r="13" customFormat="false" ht="14.25" hidden="false" customHeight="false" outlineLevel="0" collapsed="false">
      <c r="A13" s="41" t="s">
        <v>199</v>
      </c>
      <c r="B13" s="41"/>
      <c r="C13" s="41"/>
      <c r="D13" s="42" t="s">
        <v>200</v>
      </c>
      <c r="E13" s="16" t="n">
        <v>43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s">
        <v>430</v>
      </c>
      <c r="L13" s="16" t="n">
        <v>0</v>
      </c>
      <c r="M13" s="16" t="n">
        <v>0</v>
      </c>
      <c r="N13" s="16" t="n">
        <v>0</v>
      </c>
      <c r="O13" s="16" t="n">
        <v>43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43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6" t="n">
        <v>0</v>
      </c>
      <c r="BE13" s="16" t="n">
        <v>0</v>
      </c>
      <c r="BF13" s="16" t="s">
        <v>430</v>
      </c>
      <c r="BG13" s="16" t="s">
        <v>430</v>
      </c>
      <c r="BH13" s="16" t="s">
        <v>430</v>
      </c>
      <c r="BI13" s="16" t="s">
        <v>430</v>
      </c>
      <c r="BJ13" s="16" t="s">
        <v>430</v>
      </c>
      <c r="BK13" s="16" t="s">
        <v>430</v>
      </c>
      <c r="BL13" s="16" t="s">
        <v>430</v>
      </c>
      <c r="BM13" s="16" t="s">
        <v>430</v>
      </c>
      <c r="BN13" s="16" t="s">
        <v>430</v>
      </c>
      <c r="BO13" s="16" t="s">
        <v>430</v>
      </c>
      <c r="BP13" s="16" t="s">
        <v>430</v>
      </c>
      <c r="BQ13" s="16" t="n">
        <v>0</v>
      </c>
      <c r="BR13" s="16" t="n">
        <v>0</v>
      </c>
      <c r="BS13" s="16" t="n">
        <v>0</v>
      </c>
      <c r="BT13" s="16" t="n">
        <v>0</v>
      </c>
      <c r="BU13" s="16" t="n">
        <v>0</v>
      </c>
      <c r="BV13" s="16" t="n">
        <v>0</v>
      </c>
      <c r="BW13" s="16" t="n">
        <v>0</v>
      </c>
      <c r="BX13" s="16" t="n">
        <v>0</v>
      </c>
      <c r="BY13" s="16" t="n">
        <v>0</v>
      </c>
      <c r="BZ13" s="16" t="n">
        <v>0</v>
      </c>
      <c r="CA13" s="16" t="n">
        <v>0</v>
      </c>
      <c r="CB13" s="16" t="n">
        <v>0</v>
      </c>
      <c r="CC13" s="16" t="n">
        <v>0</v>
      </c>
      <c r="CD13" s="16" t="n">
        <v>0</v>
      </c>
      <c r="CE13" s="16" t="n">
        <v>0</v>
      </c>
      <c r="CF13" s="16" t="n">
        <v>0</v>
      </c>
      <c r="CG13" s="16" t="n">
        <v>0</v>
      </c>
      <c r="CH13" s="16" t="n">
        <v>0</v>
      </c>
      <c r="CI13" s="16" t="n">
        <v>0</v>
      </c>
      <c r="CJ13" s="16" t="n">
        <v>0</v>
      </c>
      <c r="CK13" s="16" t="n">
        <v>0</v>
      </c>
      <c r="CL13" s="16" t="n">
        <v>0</v>
      </c>
      <c r="CM13" s="16" t="n">
        <v>0</v>
      </c>
      <c r="CN13" s="16" t="n">
        <v>0</v>
      </c>
      <c r="CO13" s="16" t="n">
        <v>0</v>
      </c>
      <c r="CP13" s="16" t="n">
        <v>0</v>
      </c>
      <c r="CQ13" s="16" t="n">
        <v>0</v>
      </c>
      <c r="CR13" s="16" t="n">
        <v>0</v>
      </c>
    </row>
    <row r="14" customFormat="false" ht="14.25" hidden="false" customHeight="false" outlineLevel="0" collapsed="false">
      <c r="A14" s="41" t="s">
        <v>207</v>
      </c>
      <c r="B14" s="41"/>
      <c r="C14" s="41"/>
      <c r="D14" s="42" t="s">
        <v>208</v>
      </c>
      <c r="E14" s="16" t="n">
        <v>225.035872</v>
      </c>
      <c r="F14" s="16" t="n">
        <v>12.341589</v>
      </c>
      <c r="G14" s="16" t="n">
        <v>8.95428</v>
      </c>
      <c r="H14" s="16" t="n">
        <v>0</v>
      </c>
      <c r="I14" s="16" t="n">
        <v>0</v>
      </c>
      <c r="J14" s="16" t="n">
        <v>3.387309</v>
      </c>
      <c r="K14" s="16" t="s">
        <v>430</v>
      </c>
      <c r="L14" s="16" t="n">
        <v>0</v>
      </c>
      <c r="M14" s="16" t="n">
        <v>0</v>
      </c>
      <c r="N14" s="16" t="n">
        <v>0</v>
      </c>
      <c r="O14" s="16" t="n">
        <v>9.68022</v>
      </c>
      <c r="P14" s="16" t="n">
        <v>2.0187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.43763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2</v>
      </c>
      <c r="AE14" s="16" t="n">
        <v>0.3396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1</v>
      </c>
      <c r="AL14" s="16" t="n">
        <v>0</v>
      </c>
      <c r="AM14" s="16" t="n">
        <v>1.88429</v>
      </c>
      <c r="AN14" s="16" t="n">
        <v>0</v>
      </c>
      <c r="AO14" s="16" t="n">
        <v>0</v>
      </c>
      <c r="AP14" s="16" t="n">
        <v>2</v>
      </c>
      <c r="AQ14" s="16" t="n">
        <v>203.014063</v>
      </c>
      <c r="AR14" s="16" t="n">
        <v>11.172495</v>
      </c>
      <c r="AS14" s="16" t="n">
        <v>157.289768</v>
      </c>
      <c r="AT14" s="16" t="n">
        <v>0</v>
      </c>
      <c r="AU14" s="16" t="n">
        <v>19.31605</v>
      </c>
      <c r="AV14" s="16" t="n">
        <v>15.23575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6" t="n">
        <v>0</v>
      </c>
      <c r="BE14" s="16" t="n">
        <v>0</v>
      </c>
      <c r="BF14" s="16" t="s">
        <v>430</v>
      </c>
      <c r="BG14" s="16" t="s">
        <v>430</v>
      </c>
      <c r="BH14" s="16" t="s">
        <v>430</v>
      </c>
      <c r="BI14" s="16" t="s">
        <v>430</v>
      </c>
      <c r="BJ14" s="16" t="s">
        <v>430</v>
      </c>
      <c r="BK14" s="16" t="s">
        <v>430</v>
      </c>
      <c r="BL14" s="16" t="s">
        <v>430</v>
      </c>
      <c r="BM14" s="16" t="s">
        <v>430</v>
      </c>
      <c r="BN14" s="16" t="s">
        <v>430</v>
      </c>
      <c r="BO14" s="16" t="s">
        <v>430</v>
      </c>
      <c r="BP14" s="16" t="s">
        <v>430</v>
      </c>
      <c r="BQ14" s="16" t="n">
        <v>0</v>
      </c>
      <c r="BR14" s="16" t="n">
        <v>0</v>
      </c>
      <c r="BS14" s="16" t="n">
        <v>0</v>
      </c>
      <c r="BT14" s="16" t="n">
        <v>0</v>
      </c>
      <c r="BU14" s="16" t="n">
        <v>0</v>
      </c>
      <c r="BV14" s="16" t="n">
        <v>0</v>
      </c>
      <c r="BW14" s="16" t="n">
        <v>0</v>
      </c>
      <c r="BX14" s="16" t="n">
        <v>0</v>
      </c>
      <c r="BY14" s="16" t="n">
        <v>0</v>
      </c>
      <c r="BZ14" s="16" t="n">
        <v>0</v>
      </c>
      <c r="CA14" s="16" t="n">
        <v>0</v>
      </c>
      <c r="CB14" s="16" t="n">
        <v>0</v>
      </c>
      <c r="CC14" s="16" t="n">
        <v>0</v>
      </c>
      <c r="CD14" s="16" t="n">
        <v>0</v>
      </c>
      <c r="CE14" s="16" t="n">
        <v>0</v>
      </c>
      <c r="CF14" s="16" t="n">
        <v>0</v>
      </c>
      <c r="CG14" s="16" t="n">
        <v>0</v>
      </c>
      <c r="CH14" s="16" t="n">
        <v>0</v>
      </c>
      <c r="CI14" s="16" t="n">
        <v>0</v>
      </c>
      <c r="CJ14" s="16" t="n">
        <v>0</v>
      </c>
      <c r="CK14" s="16" t="n">
        <v>0</v>
      </c>
      <c r="CL14" s="16" t="n">
        <v>0</v>
      </c>
      <c r="CM14" s="16" t="n">
        <v>0</v>
      </c>
      <c r="CN14" s="16" t="n">
        <v>0</v>
      </c>
      <c r="CO14" s="16" t="n">
        <v>0</v>
      </c>
      <c r="CP14" s="16" t="n">
        <v>0</v>
      </c>
      <c r="CQ14" s="16" t="n">
        <v>0</v>
      </c>
      <c r="CR14" s="16" t="n">
        <v>0</v>
      </c>
    </row>
    <row r="15" customFormat="false" ht="14.25" hidden="false" customHeight="false" outlineLevel="0" collapsed="false">
      <c r="A15" s="41" t="s">
        <v>209</v>
      </c>
      <c r="B15" s="41"/>
      <c r="C15" s="41"/>
      <c r="D15" s="42" t="s">
        <v>210</v>
      </c>
      <c r="E15" s="16" t="n">
        <v>183.698013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s">
        <v>43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183.698013</v>
      </c>
      <c r="AR15" s="16" t="n">
        <v>11.172495</v>
      </c>
      <c r="AS15" s="16" t="n">
        <v>157.289768</v>
      </c>
      <c r="AT15" s="16" t="n">
        <v>0</v>
      </c>
      <c r="AU15" s="16" t="n">
        <v>0</v>
      </c>
      <c r="AV15" s="16" t="n">
        <v>15.23575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6" t="n">
        <v>0</v>
      </c>
      <c r="BE15" s="16" t="n">
        <v>0</v>
      </c>
      <c r="BF15" s="16" t="s">
        <v>430</v>
      </c>
      <c r="BG15" s="16" t="s">
        <v>430</v>
      </c>
      <c r="BH15" s="16" t="s">
        <v>430</v>
      </c>
      <c r="BI15" s="16" t="s">
        <v>430</v>
      </c>
      <c r="BJ15" s="16" t="s">
        <v>430</v>
      </c>
      <c r="BK15" s="16" t="s">
        <v>430</v>
      </c>
      <c r="BL15" s="16" t="s">
        <v>430</v>
      </c>
      <c r="BM15" s="16" t="s">
        <v>430</v>
      </c>
      <c r="BN15" s="16" t="s">
        <v>430</v>
      </c>
      <c r="BO15" s="16" t="s">
        <v>430</v>
      </c>
      <c r="BP15" s="16" t="s">
        <v>430</v>
      </c>
      <c r="BQ15" s="16" t="n">
        <v>0</v>
      </c>
      <c r="BR15" s="16" t="n">
        <v>0</v>
      </c>
      <c r="BS15" s="16" t="n">
        <v>0</v>
      </c>
      <c r="BT15" s="16" t="n">
        <v>0</v>
      </c>
      <c r="BU15" s="16" t="n">
        <v>0</v>
      </c>
      <c r="BV15" s="16" t="n">
        <v>0</v>
      </c>
      <c r="BW15" s="16" t="n">
        <v>0</v>
      </c>
      <c r="BX15" s="16" t="n">
        <v>0</v>
      </c>
      <c r="BY15" s="16" t="n">
        <v>0</v>
      </c>
      <c r="BZ15" s="16" t="n">
        <v>0</v>
      </c>
      <c r="CA15" s="16" t="n">
        <v>0</v>
      </c>
      <c r="CB15" s="16" t="n">
        <v>0</v>
      </c>
      <c r="CC15" s="16" t="n">
        <v>0</v>
      </c>
      <c r="CD15" s="16" t="n">
        <v>0</v>
      </c>
      <c r="CE15" s="16" t="n">
        <v>0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</row>
    <row r="16" customFormat="false" ht="14.25" hidden="false" customHeight="false" outlineLevel="0" collapsed="false">
      <c r="A16" s="41" t="s">
        <v>211</v>
      </c>
      <c r="B16" s="41"/>
      <c r="C16" s="41"/>
      <c r="D16" s="42" t="s">
        <v>212</v>
      </c>
      <c r="E16" s="16" t="n">
        <v>113.879508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s">
        <v>43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113.879508</v>
      </c>
      <c r="AR16" s="16" t="n">
        <v>11.172495</v>
      </c>
      <c r="AS16" s="16" t="n">
        <v>102.707013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6" t="n">
        <v>0</v>
      </c>
      <c r="BE16" s="16" t="n">
        <v>0</v>
      </c>
      <c r="BF16" s="16" t="s">
        <v>430</v>
      </c>
      <c r="BG16" s="16" t="s">
        <v>430</v>
      </c>
      <c r="BH16" s="16" t="s">
        <v>430</v>
      </c>
      <c r="BI16" s="16" t="s">
        <v>430</v>
      </c>
      <c r="BJ16" s="16" t="s">
        <v>430</v>
      </c>
      <c r="BK16" s="16" t="s">
        <v>430</v>
      </c>
      <c r="BL16" s="16" t="s">
        <v>430</v>
      </c>
      <c r="BM16" s="16" t="s">
        <v>430</v>
      </c>
      <c r="BN16" s="16" t="s">
        <v>430</v>
      </c>
      <c r="BO16" s="16" t="s">
        <v>430</v>
      </c>
      <c r="BP16" s="16" t="s">
        <v>430</v>
      </c>
      <c r="BQ16" s="16" t="n">
        <v>0</v>
      </c>
      <c r="BR16" s="16" t="n">
        <v>0</v>
      </c>
      <c r="BS16" s="16" t="n">
        <v>0</v>
      </c>
      <c r="BT16" s="16" t="n">
        <v>0</v>
      </c>
      <c r="BU16" s="16" t="n">
        <v>0</v>
      </c>
      <c r="BV16" s="16" t="n">
        <v>0</v>
      </c>
      <c r="BW16" s="16" t="n">
        <v>0</v>
      </c>
      <c r="BX16" s="16" t="n">
        <v>0</v>
      </c>
      <c r="BY16" s="16" t="n">
        <v>0</v>
      </c>
      <c r="BZ16" s="16" t="n">
        <v>0</v>
      </c>
      <c r="CA16" s="16" t="n">
        <v>0</v>
      </c>
      <c r="CB16" s="16" t="n">
        <v>0</v>
      </c>
      <c r="CC16" s="16" t="n">
        <v>0</v>
      </c>
      <c r="CD16" s="16" t="n">
        <v>0</v>
      </c>
      <c r="CE16" s="16" t="n">
        <v>0</v>
      </c>
      <c r="CF16" s="16" t="n">
        <v>0</v>
      </c>
      <c r="CG16" s="16" t="n">
        <v>0</v>
      </c>
      <c r="CH16" s="16" t="n">
        <v>0</v>
      </c>
      <c r="CI16" s="16" t="n">
        <v>0</v>
      </c>
      <c r="CJ16" s="16" t="n">
        <v>0</v>
      </c>
      <c r="CK16" s="16" t="n">
        <v>0</v>
      </c>
      <c r="CL16" s="16" t="n">
        <v>0</v>
      </c>
      <c r="CM16" s="16" t="n">
        <v>0</v>
      </c>
      <c r="CN16" s="16" t="n">
        <v>0</v>
      </c>
      <c r="CO16" s="16" t="n">
        <v>0</v>
      </c>
      <c r="CP16" s="16" t="n">
        <v>0</v>
      </c>
      <c r="CQ16" s="16" t="n">
        <v>0</v>
      </c>
      <c r="CR16" s="16" t="n">
        <v>0</v>
      </c>
    </row>
    <row r="17" customFormat="false" ht="14.25" hidden="false" customHeight="false" outlineLevel="0" collapsed="false">
      <c r="A17" s="41" t="s">
        <v>213</v>
      </c>
      <c r="B17" s="41"/>
      <c r="C17" s="41"/>
      <c r="D17" s="42" t="s">
        <v>214</v>
      </c>
      <c r="E17" s="16" t="n">
        <v>69.818505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s">
        <v>43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69.818505</v>
      </c>
      <c r="AR17" s="16" t="n">
        <v>0</v>
      </c>
      <c r="AS17" s="16" t="n">
        <v>54.582755</v>
      </c>
      <c r="AT17" s="16" t="n">
        <v>0</v>
      </c>
      <c r="AU17" s="16" t="n">
        <v>0</v>
      </c>
      <c r="AV17" s="16" t="n">
        <v>15.23575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6" t="n">
        <v>0</v>
      </c>
      <c r="BE17" s="16" t="n">
        <v>0</v>
      </c>
      <c r="BF17" s="16" t="s">
        <v>430</v>
      </c>
      <c r="BG17" s="16" t="s">
        <v>430</v>
      </c>
      <c r="BH17" s="16" t="s">
        <v>430</v>
      </c>
      <c r="BI17" s="16" t="s">
        <v>430</v>
      </c>
      <c r="BJ17" s="16" t="s">
        <v>430</v>
      </c>
      <c r="BK17" s="16" t="s">
        <v>430</v>
      </c>
      <c r="BL17" s="16" t="s">
        <v>430</v>
      </c>
      <c r="BM17" s="16" t="s">
        <v>430</v>
      </c>
      <c r="BN17" s="16" t="s">
        <v>430</v>
      </c>
      <c r="BO17" s="16" t="s">
        <v>430</v>
      </c>
      <c r="BP17" s="16" t="s">
        <v>430</v>
      </c>
      <c r="BQ17" s="16" t="n">
        <v>0</v>
      </c>
      <c r="BR17" s="16" t="n">
        <v>0</v>
      </c>
      <c r="BS17" s="16" t="n">
        <v>0</v>
      </c>
      <c r="BT17" s="16" t="n">
        <v>0</v>
      </c>
      <c r="BU17" s="16" t="n">
        <v>0</v>
      </c>
      <c r="BV17" s="16" t="n">
        <v>0</v>
      </c>
      <c r="BW17" s="16" t="n">
        <v>0</v>
      </c>
      <c r="BX17" s="16" t="n">
        <v>0</v>
      </c>
      <c r="BY17" s="16" t="n">
        <v>0</v>
      </c>
      <c r="BZ17" s="16" t="n">
        <v>0</v>
      </c>
      <c r="CA17" s="16" t="n">
        <v>0</v>
      </c>
      <c r="CB17" s="16" t="n">
        <v>0</v>
      </c>
      <c r="CC17" s="16" t="n">
        <v>0</v>
      </c>
      <c r="CD17" s="16" t="n">
        <v>0</v>
      </c>
      <c r="CE17" s="16" t="n">
        <v>0</v>
      </c>
      <c r="CF17" s="16" t="n">
        <v>0</v>
      </c>
      <c r="CG17" s="16" t="n">
        <v>0</v>
      </c>
      <c r="CH17" s="16" t="n">
        <v>0</v>
      </c>
      <c r="CI17" s="16" t="n">
        <v>0</v>
      </c>
      <c r="CJ17" s="16" t="n">
        <v>0</v>
      </c>
      <c r="CK17" s="16" t="n">
        <v>0</v>
      </c>
      <c r="CL17" s="16" t="n">
        <v>0</v>
      </c>
      <c r="CM17" s="16" t="n">
        <v>0</v>
      </c>
      <c r="CN17" s="16" t="n">
        <v>0</v>
      </c>
      <c r="CO17" s="16" t="n">
        <v>0</v>
      </c>
      <c r="CP17" s="16" t="n">
        <v>0</v>
      </c>
      <c r="CQ17" s="16" t="n">
        <v>0</v>
      </c>
      <c r="CR17" s="16" t="n">
        <v>0</v>
      </c>
    </row>
    <row r="18" customFormat="false" ht="14.25" hidden="false" customHeight="false" outlineLevel="0" collapsed="false">
      <c r="A18" s="41" t="s">
        <v>215</v>
      </c>
      <c r="B18" s="41"/>
      <c r="C18" s="41"/>
      <c r="D18" s="42" t="s">
        <v>216</v>
      </c>
      <c r="E18" s="16" t="n">
        <v>19.31605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s">
        <v>43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19.31605</v>
      </c>
      <c r="AR18" s="16" t="n">
        <v>0</v>
      </c>
      <c r="AS18" s="16" t="n">
        <v>0</v>
      </c>
      <c r="AT18" s="16" t="n">
        <v>0</v>
      </c>
      <c r="AU18" s="16" t="n">
        <v>19.31605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s">
        <v>430</v>
      </c>
      <c r="BG18" s="16" t="s">
        <v>430</v>
      </c>
      <c r="BH18" s="16" t="s">
        <v>430</v>
      </c>
      <c r="BI18" s="16" t="s">
        <v>430</v>
      </c>
      <c r="BJ18" s="16" t="s">
        <v>430</v>
      </c>
      <c r="BK18" s="16" t="s">
        <v>430</v>
      </c>
      <c r="BL18" s="16" t="s">
        <v>430</v>
      </c>
      <c r="BM18" s="16" t="s">
        <v>430</v>
      </c>
      <c r="BN18" s="16" t="s">
        <v>430</v>
      </c>
      <c r="BO18" s="16" t="s">
        <v>430</v>
      </c>
      <c r="BP18" s="16" t="s">
        <v>430</v>
      </c>
      <c r="BQ18" s="16" t="n">
        <v>0</v>
      </c>
      <c r="BR18" s="16" t="n">
        <v>0</v>
      </c>
      <c r="BS18" s="16" t="n">
        <v>0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0</v>
      </c>
      <c r="CA18" s="16" t="n">
        <v>0</v>
      </c>
      <c r="CB18" s="16" t="n">
        <v>0</v>
      </c>
      <c r="CC18" s="16" t="n">
        <v>0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</row>
    <row r="19" customFormat="false" ht="14.25" hidden="false" customHeight="false" outlineLevel="0" collapsed="false">
      <c r="A19" s="41" t="s">
        <v>217</v>
      </c>
      <c r="B19" s="41"/>
      <c r="C19" s="41"/>
      <c r="D19" s="42" t="s">
        <v>218</v>
      </c>
      <c r="E19" s="16" t="n">
        <v>19.31605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s">
        <v>43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19.31605</v>
      </c>
      <c r="AR19" s="16" t="n">
        <v>0</v>
      </c>
      <c r="AS19" s="16" t="n">
        <v>0</v>
      </c>
      <c r="AT19" s="16" t="n">
        <v>0</v>
      </c>
      <c r="AU19" s="16" t="n">
        <v>19.31605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0</v>
      </c>
      <c r="BB19" s="16" t="n">
        <v>0</v>
      </c>
      <c r="BC19" s="16" t="n">
        <v>0</v>
      </c>
      <c r="BD19" s="16" t="n">
        <v>0</v>
      </c>
      <c r="BE19" s="16" t="n">
        <v>0</v>
      </c>
      <c r="BF19" s="16" t="s">
        <v>430</v>
      </c>
      <c r="BG19" s="16" t="s">
        <v>430</v>
      </c>
      <c r="BH19" s="16" t="s">
        <v>430</v>
      </c>
      <c r="BI19" s="16" t="s">
        <v>430</v>
      </c>
      <c r="BJ19" s="16" t="s">
        <v>430</v>
      </c>
      <c r="BK19" s="16" t="s">
        <v>430</v>
      </c>
      <c r="BL19" s="16" t="s">
        <v>430</v>
      </c>
      <c r="BM19" s="16" t="s">
        <v>430</v>
      </c>
      <c r="BN19" s="16" t="s">
        <v>430</v>
      </c>
      <c r="BO19" s="16" t="s">
        <v>430</v>
      </c>
      <c r="BP19" s="16" t="s">
        <v>430</v>
      </c>
      <c r="BQ19" s="16" t="n">
        <v>0</v>
      </c>
      <c r="BR19" s="16" t="n">
        <v>0</v>
      </c>
      <c r="BS19" s="16" t="n">
        <v>0</v>
      </c>
      <c r="BT19" s="16" t="n">
        <v>0</v>
      </c>
      <c r="BU19" s="16" t="n">
        <v>0</v>
      </c>
      <c r="BV19" s="16" t="n">
        <v>0</v>
      </c>
      <c r="BW19" s="16" t="n">
        <v>0</v>
      </c>
      <c r="BX19" s="16" t="n">
        <v>0</v>
      </c>
      <c r="BY19" s="16" t="n">
        <v>0</v>
      </c>
      <c r="BZ19" s="16" t="n">
        <v>0</v>
      </c>
      <c r="CA19" s="16" t="n">
        <v>0</v>
      </c>
      <c r="CB19" s="16" t="n">
        <v>0</v>
      </c>
      <c r="CC19" s="16" t="n">
        <v>0</v>
      </c>
      <c r="CD19" s="16" t="n">
        <v>0</v>
      </c>
      <c r="CE19" s="16" t="n">
        <v>0</v>
      </c>
      <c r="CF19" s="16" t="n">
        <v>0</v>
      </c>
      <c r="CG19" s="16" t="n">
        <v>0</v>
      </c>
      <c r="CH19" s="16" t="n">
        <v>0</v>
      </c>
      <c r="CI19" s="16" t="n">
        <v>0</v>
      </c>
      <c r="CJ19" s="16" t="n">
        <v>0</v>
      </c>
      <c r="CK19" s="16" t="n">
        <v>0</v>
      </c>
      <c r="CL19" s="16" t="n">
        <v>0</v>
      </c>
      <c r="CM19" s="16" t="n">
        <v>0</v>
      </c>
      <c r="CN19" s="16" t="n">
        <v>0</v>
      </c>
      <c r="CO19" s="16" t="n">
        <v>0</v>
      </c>
      <c r="CP19" s="16" t="n">
        <v>0</v>
      </c>
      <c r="CQ19" s="16" t="n">
        <v>0</v>
      </c>
      <c r="CR19" s="16" t="n">
        <v>0</v>
      </c>
    </row>
    <row r="20" customFormat="false" ht="14.25" hidden="false" customHeight="false" outlineLevel="0" collapsed="false">
      <c r="A20" s="41" t="s">
        <v>219</v>
      </c>
      <c r="B20" s="41"/>
      <c r="C20" s="41"/>
      <c r="D20" s="42" t="s">
        <v>220</v>
      </c>
      <c r="E20" s="16" t="n">
        <v>18.6345</v>
      </c>
      <c r="F20" s="16" t="n">
        <v>8.95428</v>
      </c>
      <c r="G20" s="16" t="n">
        <v>8.95428</v>
      </c>
      <c r="H20" s="16" t="n">
        <v>0</v>
      </c>
      <c r="I20" s="16" t="n">
        <v>0</v>
      </c>
      <c r="J20" s="16" t="n">
        <v>0</v>
      </c>
      <c r="K20" s="16" t="s">
        <v>430</v>
      </c>
      <c r="L20" s="16" t="n">
        <v>0</v>
      </c>
      <c r="M20" s="16" t="n">
        <v>0</v>
      </c>
      <c r="N20" s="16" t="n">
        <v>0</v>
      </c>
      <c r="O20" s="16" t="n">
        <v>9.68022</v>
      </c>
      <c r="P20" s="16" t="n">
        <v>2.0187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.43763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2</v>
      </c>
      <c r="AE20" s="16" t="n">
        <v>0.3396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1</v>
      </c>
      <c r="AL20" s="16" t="n">
        <v>0</v>
      </c>
      <c r="AM20" s="16" t="n">
        <v>1.88429</v>
      </c>
      <c r="AN20" s="16" t="n">
        <v>0</v>
      </c>
      <c r="AO20" s="16" t="n">
        <v>0</v>
      </c>
      <c r="AP20" s="16" t="n">
        <v>2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0</v>
      </c>
      <c r="BC20" s="16" t="n">
        <v>0</v>
      </c>
      <c r="BD20" s="16" t="n">
        <v>0</v>
      </c>
      <c r="BE20" s="16" t="n">
        <v>0</v>
      </c>
      <c r="BF20" s="16" t="s">
        <v>430</v>
      </c>
      <c r="BG20" s="16" t="s">
        <v>430</v>
      </c>
      <c r="BH20" s="16" t="s">
        <v>430</v>
      </c>
      <c r="BI20" s="16" t="s">
        <v>430</v>
      </c>
      <c r="BJ20" s="16" t="s">
        <v>430</v>
      </c>
      <c r="BK20" s="16" t="s">
        <v>430</v>
      </c>
      <c r="BL20" s="16" t="s">
        <v>430</v>
      </c>
      <c r="BM20" s="16" t="s">
        <v>430</v>
      </c>
      <c r="BN20" s="16" t="s">
        <v>430</v>
      </c>
      <c r="BO20" s="16" t="s">
        <v>430</v>
      </c>
      <c r="BP20" s="16" t="s">
        <v>430</v>
      </c>
      <c r="BQ20" s="16" t="n">
        <v>0</v>
      </c>
      <c r="BR20" s="16" t="n">
        <v>0</v>
      </c>
      <c r="BS20" s="16" t="n">
        <v>0</v>
      </c>
      <c r="BT20" s="16" t="n">
        <v>0</v>
      </c>
      <c r="BU20" s="16" t="n">
        <v>0</v>
      </c>
      <c r="BV20" s="16" t="n">
        <v>0</v>
      </c>
      <c r="BW20" s="16" t="n">
        <v>0</v>
      </c>
      <c r="BX20" s="16" t="n">
        <v>0</v>
      </c>
      <c r="BY20" s="16" t="n">
        <v>0</v>
      </c>
      <c r="BZ20" s="16" t="n">
        <v>0</v>
      </c>
      <c r="CA20" s="16" t="n">
        <v>0</v>
      </c>
      <c r="CB20" s="16" t="n">
        <v>0</v>
      </c>
      <c r="CC20" s="16" t="n">
        <v>0</v>
      </c>
      <c r="CD20" s="16" t="n">
        <v>0</v>
      </c>
      <c r="CE20" s="16" t="n">
        <v>0</v>
      </c>
      <c r="CF20" s="16" t="n">
        <v>0</v>
      </c>
      <c r="CG20" s="16" t="n">
        <v>0</v>
      </c>
      <c r="CH20" s="16" t="n">
        <v>0</v>
      </c>
      <c r="CI20" s="16" t="n">
        <v>0</v>
      </c>
      <c r="CJ20" s="16" t="n">
        <v>0</v>
      </c>
      <c r="CK20" s="16" t="n">
        <v>0</v>
      </c>
      <c r="CL20" s="16" t="n">
        <v>0</v>
      </c>
      <c r="CM20" s="16" t="n">
        <v>0</v>
      </c>
      <c r="CN20" s="16" t="n">
        <v>0</v>
      </c>
      <c r="CO20" s="16" t="n">
        <v>0</v>
      </c>
      <c r="CP20" s="16" t="n">
        <v>0</v>
      </c>
      <c r="CQ20" s="16" t="n">
        <v>0</v>
      </c>
      <c r="CR20" s="16" t="n">
        <v>0</v>
      </c>
    </row>
    <row r="21" customFormat="false" ht="14.25" hidden="false" customHeight="false" outlineLevel="0" collapsed="false">
      <c r="A21" s="41" t="s">
        <v>221</v>
      </c>
      <c r="B21" s="41"/>
      <c r="C21" s="41"/>
      <c r="D21" s="42" t="s">
        <v>196</v>
      </c>
      <c r="E21" s="16" t="n">
        <v>13.6345</v>
      </c>
      <c r="F21" s="16" t="n">
        <v>8.95428</v>
      </c>
      <c r="G21" s="16" t="n">
        <v>8.95428</v>
      </c>
      <c r="H21" s="16" t="n">
        <v>0</v>
      </c>
      <c r="I21" s="16" t="n">
        <v>0</v>
      </c>
      <c r="J21" s="16" t="n">
        <v>0</v>
      </c>
      <c r="K21" s="16" t="s">
        <v>430</v>
      </c>
      <c r="L21" s="16" t="n">
        <v>0</v>
      </c>
      <c r="M21" s="16" t="n">
        <v>0</v>
      </c>
      <c r="N21" s="16" t="n">
        <v>0</v>
      </c>
      <c r="O21" s="16" t="n">
        <v>4.68022</v>
      </c>
      <c r="P21" s="16" t="n">
        <v>2.0187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.43763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.3396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1.88429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6" t="n">
        <v>0</v>
      </c>
      <c r="BE21" s="16" t="n">
        <v>0</v>
      </c>
      <c r="BF21" s="16" t="s">
        <v>430</v>
      </c>
      <c r="BG21" s="16" t="s">
        <v>430</v>
      </c>
      <c r="BH21" s="16" t="s">
        <v>430</v>
      </c>
      <c r="BI21" s="16" t="s">
        <v>430</v>
      </c>
      <c r="BJ21" s="16" t="s">
        <v>430</v>
      </c>
      <c r="BK21" s="16" t="s">
        <v>430</v>
      </c>
      <c r="BL21" s="16" t="s">
        <v>430</v>
      </c>
      <c r="BM21" s="16" t="s">
        <v>430</v>
      </c>
      <c r="BN21" s="16" t="s">
        <v>430</v>
      </c>
      <c r="BO21" s="16" t="s">
        <v>430</v>
      </c>
      <c r="BP21" s="16" t="s">
        <v>430</v>
      </c>
      <c r="BQ21" s="16" t="n">
        <v>0</v>
      </c>
      <c r="BR21" s="16" t="n">
        <v>0</v>
      </c>
      <c r="BS21" s="16" t="n">
        <v>0</v>
      </c>
      <c r="BT21" s="16" t="n">
        <v>0</v>
      </c>
      <c r="BU21" s="16" t="n">
        <v>0</v>
      </c>
      <c r="BV21" s="16" t="n">
        <v>0</v>
      </c>
      <c r="BW21" s="16" t="n">
        <v>0</v>
      </c>
      <c r="BX21" s="16" t="n">
        <v>0</v>
      </c>
      <c r="BY21" s="16" t="n">
        <v>0</v>
      </c>
      <c r="BZ21" s="16" t="n">
        <v>0</v>
      </c>
      <c r="CA21" s="16" t="n">
        <v>0</v>
      </c>
      <c r="CB21" s="16" t="n">
        <v>0</v>
      </c>
      <c r="CC21" s="16" t="n">
        <v>0</v>
      </c>
      <c r="CD21" s="16" t="n">
        <v>0</v>
      </c>
      <c r="CE21" s="16" t="n">
        <v>0</v>
      </c>
      <c r="CF21" s="16" t="n">
        <v>0</v>
      </c>
      <c r="CG21" s="16" t="n">
        <v>0</v>
      </c>
      <c r="CH21" s="16" t="n">
        <v>0</v>
      </c>
      <c r="CI21" s="16" t="n">
        <v>0</v>
      </c>
      <c r="CJ21" s="16" t="n">
        <v>0</v>
      </c>
      <c r="CK21" s="16" t="n">
        <v>0</v>
      </c>
      <c r="CL21" s="16" t="n">
        <v>0</v>
      </c>
      <c r="CM21" s="16" t="n">
        <v>0</v>
      </c>
      <c r="CN21" s="16" t="n">
        <v>0</v>
      </c>
      <c r="CO21" s="16" t="n">
        <v>0</v>
      </c>
      <c r="CP21" s="16" t="n">
        <v>0</v>
      </c>
      <c r="CQ21" s="16" t="n">
        <v>0</v>
      </c>
      <c r="CR21" s="16" t="n">
        <v>0</v>
      </c>
    </row>
    <row r="22" customFormat="false" ht="14.25" hidden="false" customHeight="false" outlineLevel="0" collapsed="false">
      <c r="A22" s="41" t="s">
        <v>222</v>
      </c>
      <c r="B22" s="41"/>
      <c r="C22" s="41"/>
      <c r="D22" s="42" t="s">
        <v>223</v>
      </c>
      <c r="E22" s="16" t="n">
        <v>5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s">
        <v>430</v>
      </c>
      <c r="L22" s="16" t="n">
        <v>0</v>
      </c>
      <c r="M22" s="16" t="n">
        <v>0</v>
      </c>
      <c r="N22" s="16" t="n">
        <v>0</v>
      </c>
      <c r="O22" s="16" t="n">
        <v>5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2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1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2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6" t="n">
        <v>0</v>
      </c>
      <c r="BE22" s="16" t="n">
        <v>0</v>
      </c>
      <c r="BF22" s="16" t="s">
        <v>430</v>
      </c>
      <c r="BG22" s="16" t="s">
        <v>430</v>
      </c>
      <c r="BH22" s="16" t="s">
        <v>430</v>
      </c>
      <c r="BI22" s="16" t="s">
        <v>430</v>
      </c>
      <c r="BJ22" s="16" t="s">
        <v>430</v>
      </c>
      <c r="BK22" s="16" t="s">
        <v>430</v>
      </c>
      <c r="BL22" s="16" t="s">
        <v>430</v>
      </c>
      <c r="BM22" s="16" t="s">
        <v>430</v>
      </c>
      <c r="BN22" s="16" t="s">
        <v>430</v>
      </c>
      <c r="BO22" s="16" t="s">
        <v>430</v>
      </c>
      <c r="BP22" s="16" t="s">
        <v>430</v>
      </c>
      <c r="BQ22" s="16" t="n">
        <v>0</v>
      </c>
      <c r="BR22" s="16" t="n">
        <v>0</v>
      </c>
      <c r="BS22" s="16" t="n">
        <v>0</v>
      </c>
      <c r="BT22" s="16" t="n">
        <v>0</v>
      </c>
      <c r="BU22" s="16" t="n">
        <v>0</v>
      </c>
      <c r="BV22" s="16" t="n">
        <v>0</v>
      </c>
      <c r="BW22" s="16" t="n">
        <v>0</v>
      </c>
      <c r="BX22" s="16" t="n">
        <v>0</v>
      </c>
      <c r="BY22" s="16" t="n">
        <v>0</v>
      </c>
      <c r="BZ22" s="16" t="n">
        <v>0</v>
      </c>
      <c r="CA22" s="16" t="n">
        <v>0</v>
      </c>
      <c r="CB22" s="16" t="n">
        <v>0</v>
      </c>
      <c r="CC22" s="16" t="n">
        <v>0</v>
      </c>
      <c r="CD22" s="16" t="n">
        <v>0</v>
      </c>
      <c r="CE22" s="16" t="n">
        <v>0</v>
      </c>
      <c r="CF22" s="16" t="n">
        <v>0</v>
      </c>
      <c r="CG22" s="16" t="n">
        <v>0</v>
      </c>
      <c r="CH22" s="16" t="n">
        <v>0</v>
      </c>
      <c r="CI22" s="16" t="n">
        <v>0</v>
      </c>
      <c r="CJ22" s="16" t="n">
        <v>0</v>
      </c>
      <c r="CK22" s="16" t="n">
        <v>0</v>
      </c>
      <c r="CL22" s="16" t="n">
        <v>0</v>
      </c>
      <c r="CM22" s="16" t="n">
        <v>0</v>
      </c>
      <c r="CN22" s="16" t="n">
        <v>0</v>
      </c>
      <c r="CO22" s="16" t="n">
        <v>0</v>
      </c>
      <c r="CP22" s="16" t="n">
        <v>0</v>
      </c>
      <c r="CQ22" s="16" t="n">
        <v>0</v>
      </c>
      <c r="CR22" s="16" t="n">
        <v>0</v>
      </c>
    </row>
    <row r="23" customFormat="false" ht="14.25" hidden="false" customHeight="false" outlineLevel="0" collapsed="false">
      <c r="A23" s="41" t="s">
        <v>224</v>
      </c>
      <c r="B23" s="41"/>
      <c r="C23" s="41"/>
      <c r="D23" s="42" t="s">
        <v>225</v>
      </c>
      <c r="E23" s="16" t="n">
        <v>3.387309</v>
      </c>
      <c r="F23" s="16" t="n">
        <v>3.387309</v>
      </c>
      <c r="G23" s="16" t="n">
        <v>0</v>
      </c>
      <c r="H23" s="16" t="n">
        <v>0</v>
      </c>
      <c r="I23" s="16" t="n">
        <v>0</v>
      </c>
      <c r="J23" s="16" t="n">
        <v>3.387309</v>
      </c>
      <c r="K23" s="16" t="s">
        <v>43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6" t="n">
        <v>0</v>
      </c>
      <c r="BE23" s="16" t="n">
        <v>0</v>
      </c>
      <c r="BF23" s="16" t="s">
        <v>430</v>
      </c>
      <c r="BG23" s="16" t="s">
        <v>430</v>
      </c>
      <c r="BH23" s="16" t="s">
        <v>430</v>
      </c>
      <c r="BI23" s="16" t="s">
        <v>430</v>
      </c>
      <c r="BJ23" s="16" t="s">
        <v>430</v>
      </c>
      <c r="BK23" s="16" t="s">
        <v>430</v>
      </c>
      <c r="BL23" s="16" t="s">
        <v>430</v>
      </c>
      <c r="BM23" s="16" t="s">
        <v>430</v>
      </c>
      <c r="BN23" s="16" t="s">
        <v>430</v>
      </c>
      <c r="BO23" s="16" t="s">
        <v>430</v>
      </c>
      <c r="BP23" s="16" t="s">
        <v>430</v>
      </c>
      <c r="BQ23" s="16" t="n">
        <v>0</v>
      </c>
      <c r="BR23" s="16" t="n">
        <v>0</v>
      </c>
      <c r="BS23" s="16" t="n">
        <v>0</v>
      </c>
      <c r="BT23" s="16" t="n">
        <v>0</v>
      </c>
      <c r="BU23" s="16" t="n">
        <v>0</v>
      </c>
      <c r="BV23" s="16" t="n">
        <v>0</v>
      </c>
      <c r="BW23" s="16" t="n">
        <v>0</v>
      </c>
      <c r="BX23" s="16" t="n">
        <v>0</v>
      </c>
      <c r="BY23" s="16" t="n">
        <v>0</v>
      </c>
      <c r="BZ23" s="16" t="n">
        <v>0</v>
      </c>
      <c r="CA23" s="16" t="n">
        <v>0</v>
      </c>
      <c r="CB23" s="16" t="n">
        <v>0</v>
      </c>
      <c r="CC23" s="16" t="n">
        <v>0</v>
      </c>
      <c r="CD23" s="16" t="n">
        <v>0</v>
      </c>
      <c r="CE23" s="16" t="n">
        <v>0</v>
      </c>
      <c r="CF23" s="16" t="n">
        <v>0</v>
      </c>
      <c r="CG23" s="16" t="n">
        <v>0</v>
      </c>
      <c r="CH23" s="16" t="n">
        <v>0</v>
      </c>
      <c r="CI23" s="16" t="n">
        <v>0</v>
      </c>
      <c r="CJ23" s="16" t="n">
        <v>0</v>
      </c>
      <c r="CK23" s="16" t="n">
        <v>0</v>
      </c>
      <c r="CL23" s="16" t="n">
        <v>0</v>
      </c>
      <c r="CM23" s="16" t="n">
        <v>0</v>
      </c>
      <c r="CN23" s="16" t="n">
        <v>0</v>
      </c>
      <c r="CO23" s="16" t="n">
        <v>0</v>
      </c>
      <c r="CP23" s="16" t="n">
        <v>0</v>
      </c>
      <c r="CQ23" s="16" t="n">
        <v>0</v>
      </c>
      <c r="CR23" s="16" t="n">
        <v>0</v>
      </c>
    </row>
    <row r="24" customFormat="false" ht="14.25" hidden="false" customHeight="false" outlineLevel="0" collapsed="false">
      <c r="A24" s="41" t="s">
        <v>226</v>
      </c>
      <c r="B24" s="41"/>
      <c r="C24" s="41"/>
      <c r="D24" s="42" t="s">
        <v>227</v>
      </c>
      <c r="E24" s="16" t="n">
        <v>3.387309</v>
      </c>
      <c r="F24" s="16" t="n">
        <v>3.387309</v>
      </c>
      <c r="G24" s="16" t="n">
        <v>0</v>
      </c>
      <c r="H24" s="16" t="n">
        <v>0</v>
      </c>
      <c r="I24" s="16" t="n">
        <v>0</v>
      </c>
      <c r="J24" s="16" t="n">
        <v>3.387309</v>
      </c>
      <c r="K24" s="16" t="s">
        <v>43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0</v>
      </c>
      <c r="BF24" s="16" t="s">
        <v>430</v>
      </c>
      <c r="BG24" s="16" t="s">
        <v>430</v>
      </c>
      <c r="BH24" s="16" t="s">
        <v>430</v>
      </c>
      <c r="BI24" s="16" t="s">
        <v>430</v>
      </c>
      <c r="BJ24" s="16" t="s">
        <v>430</v>
      </c>
      <c r="BK24" s="16" t="s">
        <v>430</v>
      </c>
      <c r="BL24" s="16" t="s">
        <v>430</v>
      </c>
      <c r="BM24" s="16" t="s">
        <v>430</v>
      </c>
      <c r="BN24" s="16" t="s">
        <v>430</v>
      </c>
      <c r="BO24" s="16" t="s">
        <v>430</v>
      </c>
      <c r="BP24" s="16" t="s">
        <v>430</v>
      </c>
      <c r="BQ24" s="16" t="n">
        <v>0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0</v>
      </c>
      <c r="BZ24" s="16" t="n">
        <v>0</v>
      </c>
      <c r="CA24" s="16" t="n">
        <v>0</v>
      </c>
      <c r="CB24" s="16" t="n">
        <v>0</v>
      </c>
      <c r="CC24" s="16" t="n">
        <v>0</v>
      </c>
      <c r="CD24" s="16" t="n">
        <v>0</v>
      </c>
      <c r="CE24" s="16" t="n">
        <v>0</v>
      </c>
      <c r="CF24" s="16" t="n">
        <v>0</v>
      </c>
      <c r="CG24" s="16" t="n">
        <v>0</v>
      </c>
      <c r="CH24" s="16" t="n">
        <v>0</v>
      </c>
      <c r="CI24" s="16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</row>
    <row r="25" customFormat="false" ht="14.25" hidden="false" customHeight="false" outlineLevel="0" collapsed="false">
      <c r="A25" s="41" t="s">
        <v>228</v>
      </c>
      <c r="B25" s="41"/>
      <c r="C25" s="41"/>
      <c r="D25" s="42" t="s">
        <v>229</v>
      </c>
      <c r="E25" s="16" t="n">
        <v>3980.146792</v>
      </c>
      <c r="F25" s="16" t="n">
        <v>2910.72441</v>
      </c>
      <c r="G25" s="16" t="n">
        <v>1364.584921</v>
      </c>
      <c r="H25" s="16" t="n">
        <v>343.878241</v>
      </c>
      <c r="I25" s="16" t="n">
        <v>16.969945</v>
      </c>
      <c r="J25" s="16" t="n">
        <v>204.827561</v>
      </c>
      <c r="K25" s="16" t="s">
        <v>430</v>
      </c>
      <c r="L25" s="16" t="n">
        <v>1</v>
      </c>
      <c r="M25" s="16" t="n">
        <v>652.192527</v>
      </c>
      <c r="N25" s="16" t="n">
        <v>327.271215</v>
      </c>
      <c r="O25" s="16" t="n">
        <v>716.966612</v>
      </c>
      <c r="P25" s="16" t="n">
        <v>103.30988</v>
      </c>
      <c r="Q25" s="16" t="n">
        <v>49.026283</v>
      </c>
      <c r="R25" s="16" t="n">
        <v>0</v>
      </c>
      <c r="S25" s="16" t="n">
        <v>8</v>
      </c>
      <c r="T25" s="16" t="n">
        <v>20.300584</v>
      </c>
      <c r="U25" s="16" t="n">
        <v>48.201738</v>
      </c>
      <c r="V25" s="16" t="n">
        <v>26.967359</v>
      </c>
      <c r="W25" s="16" t="n">
        <v>0</v>
      </c>
      <c r="X25" s="16" t="n">
        <v>0</v>
      </c>
      <c r="Y25" s="16" t="n">
        <v>8.31362</v>
      </c>
      <c r="Z25" s="16" t="n">
        <v>0</v>
      </c>
      <c r="AA25" s="16" t="n">
        <v>46.292008</v>
      </c>
      <c r="AB25" s="16" t="n">
        <v>4.6</v>
      </c>
      <c r="AC25" s="16" t="n">
        <v>3.199</v>
      </c>
      <c r="AD25" s="16" t="n">
        <v>3.534045</v>
      </c>
      <c r="AE25" s="16" t="n">
        <v>108.35725</v>
      </c>
      <c r="AF25" s="16" t="n">
        <v>135.274679</v>
      </c>
      <c r="AG25" s="16" t="n">
        <v>0</v>
      </c>
      <c r="AH25" s="16" t="n">
        <v>0</v>
      </c>
      <c r="AI25" s="16" t="n">
        <v>13.144</v>
      </c>
      <c r="AJ25" s="16" t="n">
        <v>0</v>
      </c>
      <c r="AK25" s="16" t="n">
        <v>0</v>
      </c>
      <c r="AL25" s="16" t="n">
        <v>23.82449</v>
      </c>
      <c r="AM25" s="16" t="n">
        <v>66.771136</v>
      </c>
      <c r="AN25" s="16" t="n">
        <v>0</v>
      </c>
      <c r="AO25" s="16" t="n">
        <v>0</v>
      </c>
      <c r="AP25" s="16" t="n">
        <v>47.85054</v>
      </c>
      <c r="AQ25" s="16" t="n">
        <v>324.73917</v>
      </c>
      <c r="AR25" s="16" t="n">
        <v>0</v>
      </c>
      <c r="AS25" s="16" t="n">
        <v>239.008672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63.468398</v>
      </c>
      <c r="AY25" s="16" t="n">
        <v>0</v>
      </c>
      <c r="AZ25" s="16" t="n">
        <v>0</v>
      </c>
      <c r="BA25" s="16" t="n">
        <v>0</v>
      </c>
      <c r="BB25" s="16" t="n">
        <v>22.2621</v>
      </c>
      <c r="BC25" s="16" t="n">
        <v>0</v>
      </c>
      <c r="BD25" s="16" t="n">
        <v>0</v>
      </c>
      <c r="BE25" s="16" t="n">
        <v>0</v>
      </c>
      <c r="BF25" s="16" t="s">
        <v>430</v>
      </c>
      <c r="BG25" s="16" t="s">
        <v>430</v>
      </c>
      <c r="BH25" s="16" t="s">
        <v>430</v>
      </c>
      <c r="BI25" s="16" t="s">
        <v>430</v>
      </c>
      <c r="BJ25" s="16" t="s">
        <v>430</v>
      </c>
      <c r="BK25" s="16" t="s">
        <v>430</v>
      </c>
      <c r="BL25" s="16" t="s">
        <v>430</v>
      </c>
      <c r="BM25" s="16" t="s">
        <v>430</v>
      </c>
      <c r="BN25" s="16" t="s">
        <v>430</v>
      </c>
      <c r="BO25" s="16" t="s">
        <v>430</v>
      </c>
      <c r="BP25" s="16" t="s">
        <v>430</v>
      </c>
      <c r="BQ25" s="16" t="n">
        <v>27.7166</v>
      </c>
      <c r="BR25" s="16" t="n">
        <v>0</v>
      </c>
      <c r="BS25" s="16" t="n">
        <v>13.1516</v>
      </c>
      <c r="BT25" s="16" t="n">
        <v>12.96</v>
      </c>
      <c r="BU25" s="16" t="n">
        <v>0</v>
      </c>
      <c r="BV25" s="16" t="n">
        <v>0</v>
      </c>
      <c r="BW25" s="16" t="n">
        <v>0</v>
      </c>
      <c r="BX25" s="16" t="n">
        <v>0</v>
      </c>
      <c r="BY25" s="16" t="n">
        <v>0</v>
      </c>
      <c r="BZ25" s="16" t="n">
        <v>0</v>
      </c>
      <c r="CA25" s="16" t="n">
        <v>0</v>
      </c>
      <c r="CB25" s="16" t="n">
        <v>0</v>
      </c>
      <c r="CC25" s="16" t="n">
        <v>0</v>
      </c>
      <c r="CD25" s="16" t="n">
        <v>0</v>
      </c>
      <c r="CE25" s="16" t="n">
        <v>0</v>
      </c>
      <c r="CF25" s="16" t="n">
        <v>1.605</v>
      </c>
      <c r="CG25" s="16" t="n">
        <v>0</v>
      </c>
      <c r="CH25" s="16" t="n">
        <v>0</v>
      </c>
      <c r="CI25" s="16" t="n">
        <v>0</v>
      </c>
      <c r="CJ25" s="16" t="n">
        <v>0</v>
      </c>
      <c r="CK25" s="16" t="n">
        <v>0</v>
      </c>
      <c r="CL25" s="16" t="n">
        <v>0</v>
      </c>
      <c r="CM25" s="16" t="n">
        <v>0</v>
      </c>
      <c r="CN25" s="16" t="n">
        <v>0</v>
      </c>
      <c r="CO25" s="16" t="n">
        <v>0</v>
      </c>
      <c r="CP25" s="16" t="n">
        <v>0</v>
      </c>
      <c r="CQ25" s="16" t="n">
        <v>0</v>
      </c>
      <c r="CR25" s="16" t="n">
        <v>0</v>
      </c>
    </row>
    <row r="26" customFormat="false" ht="14.25" hidden="false" customHeight="false" outlineLevel="0" collapsed="false">
      <c r="A26" s="41" t="s">
        <v>230</v>
      </c>
      <c r="B26" s="41"/>
      <c r="C26" s="41"/>
      <c r="D26" s="42" t="s">
        <v>231</v>
      </c>
      <c r="E26" s="16" t="n">
        <v>122.6731</v>
      </c>
      <c r="F26" s="16" t="n">
        <v>122.6731</v>
      </c>
      <c r="G26" s="16" t="n">
        <v>120.6731</v>
      </c>
      <c r="H26" s="16" t="n">
        <v>0</v>
      </c>
      <c r="I26" s="16" t="n">
        <v>2</v>
      </c>
      <c r="J26" s="16" t="n">
        <v>0</v>
      </c>
      <c r="K26" s="16" t="s">
        <v>43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6" t="n">
        <v>0</v>
      </c>
      <c r="BE26" s="16" t="n">
        <v>0</v>
      </c>
      <c r="BF26" s="16" t="s">
        <v>430</v>
      </c>
      <c r="BG26" s="16" t="s">
        <v>430</v>
      </c>
      <c r="BH26" s="16" t="s">
        <v>430</v>
      </c>
      <c r="BI26" s="16" t="s">
        <v>430</v>
      </c>
      <c r="BJ26" s="16" t="s">
        <v>430</v>
      </c>
      <c r="BK26" s="16" t="s">
        <v>430</v>
      </c>
      <c r="BL26" s="16" t="s">
        <v>430</v>
      </c>
      <c r="BM26" s="16" t="s">
        <v>430</v>
      </c>
      <c r="BN26" s="16" t="s">
        <v>430</v>
      </c>
      <c r="BO26" s="16" t="s">
        <v>430</v>
      </c>
      <c r="BP26" s="16" t="s">
        <v>430</v>
      </c>
      <c r="BQ26" s="16" t="n">
        <v>0</v>
      </c>
      <c r="BR26" s="16" t="n">
        <v>0</v>
      </c>
      <c r="BS26" s="16" t="n">
        <v>0</v>
      </c>
      <c r="BT26" s="16" t="n">
        <v>0</v>
      </c>
      <c r="BU26" s="16" t="n">
        <v>0</v>
      </c>
      <c r="BV26" s="16" t="n">
        <v>0</v>
      </c>
      <c r="BW26" s="16" t="n">
        <v>0</v>
      </c>
      <c r="BX26" s="16" t="n">
        <v>0</v>
      </c>
      <c r="BY26" s="16" t="n">
        <v>0</v>
      </c>
      <c r="BZ26" s="16" t="n">
        <v>0</v>
      </c>
      <c r="CA26" s="16" t="n">
        <v>0</v>
      </c>
      <c r="CB26" s="16" t="n">
        <v>0</v>
      </c>
      <c r="CC26" s="16" t="n">
        <v>0</v>
      </c>
      <c r="CD26" s="16" t="n">
        <v>0</v>
      </c>
      <c r="CE26" s="16" t="n">
        <v>0</v>
      </c>
      <c r="CF26" s="16" t="n">
        <v>0</v>
      </c>
      <c r="CG26" s="16" t="n">
        <v>0</v>
      </c>
      <c r="CH26" s="16" t="n">
        <v>0</v>
      </c>
      <c r="CI26" s="16" t="n">
        <v>0</v>
      </c>
      <c r="CJ26" s="16" t="n">
        <v>0</v>
      </c>
      <c r="CK26" s="16" t="n">
        <v>0</v>
      </c>
      <c r="CL26" s="16" t="n">
        <v>0</v>
      </c>
      <c r="CM26" s="16" t="n">
        <v>0</v>
      </c>
      <c r="CN26" s="16" t="n">
        <v>0</v>
      </c>
      <c r="CO26" s="16" t="n">
        <v>0</v>
      </c>
      <c r="CP26" s="16" t="n">
        <v>0</v>
      </c>
      <c r="CQ26" s="16" t="n">
        <v>0</v>
      </c>
      <c r="CR26" s="16" t="n">
        <v>0</v>
      </c>
    </row>
    <row r="27" customFormat="false" ht="14.25" hidden="false" customHeight="false" outlineLevel="0" collapsed="false">
      <c r="A27" s="41" t="s">
        <v>232</v>
      </c>
      <c r="B27" s="41"/>
      <c r="C27" s="41"/>
      <c r="D27" s="42" t="s">
        <v>196</v>
      </c>
      <c r="E27" s="16" t="n">
        <v>120.6731</v>
      </c>
      <c r="F27" s="16" t="n">
        <v>120.6731</v>
      </c>
      <c r="G27" s="16" t="n">
        <v>120.6731</v>
      </c>
      <c r="H27" s="16" t="n">
        <v>0</v>
      </c>
      <c r="I27" s="16" t="n">
        <v>0</v>
      </c>
      <c r="J27" s="16" t="n">
        <v>0</v>
      </c>
      <c r="K27" s="16" t="s">
        <v>43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6" t="n">
        <v>0</v>
      </c>
      <c r="BE27" s="16" t="n">
        <v>0</v>
      </c>
      <c r="BF27" s="16" t="s">
        <v>430</v>
      </c>
      <c r="BG27" s="16" t="s">
        <v>430</v>
      </c>
      <c r="BH27" s="16" t="s">
        <v>430</v>
      </c>
      <c r="BI27" s="16" t="s">
        <v>430</v>
      </c>
      <c r="BJ27" s="16" t="s">
        <v>430</v>
      </c>
      <c r="BK27" s="16" t="s">
        <v>430</v>
      </c>
      <c r="BL27" s="16" t="s">
        <v>430</v>
      </c>
      <c r="BM27" s="16" t="s">
        <v>430</v>
      </c>
      <c r="BN27" s="16" t="s">
        <v>430</v>
      </c>
      <c r="BO27" s="16" t="s">
        <v>430</v>
      </c>
      <c r="BP27" s="16" t="s">
        <v>430</v>
      </c>
      <c r="BQ27" s="16" t="n">
        <v>0</v>
      </c>
      <c r="BR27" s="16" t="n">
        <v>0</v>
      </c>
      <c r="BS27" s="16" t="n">
        <v>0</v>
      </c>
      <c r="BT27" s="16" t="n">
        <v>0</v>
      </c>
      <c r="BU27" s="16" t="n">
        <v>0</v>
      </c>
      <c r="BV27" s="16" t="n">
        <v>0</v>
      </c>
      <c r="BW27" s="16" t="n">
        <v>0</v>
      </c>
      <c r="BX27" s="16" t="n">
        <v>0</v>
      </c>
      <c r="BY27" s="16" t="n">
        <v>0</v>
      </c>
      <c r="BZ27" s="16" t="n">
        <v>0</v>
      </c>
      <c r="CA27" s="16" t="n">
        <v>0</v>
      </c>
      <c r="CB27" s="16" t="n">
        <v>0</v>
      </c>
      <c r="CC27" s="16" t="n">
        <v>0</v>
      </c>
      <c r="CD27" s="16" t="n">
        <v>0</v>
      </c>
      <c r="CE27" s="16" t="n">
        <v>0</v>
      </c>
      <c r="CF27" s="16" t="n">
        <v>0</v>
      </c>
      <c r="CG27" s="16" t="n">
        <v>0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0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</row>
    <row r="28" customFormat="false" ht="14.25" hidden="false" customHeight="false" outlineLevel="0" collapsed="false">
      <c r="A28" s="41" t="s">
        <v>233</v>
      </c>
      <c r="B28" s="41"/>
      <c r="C28" s="41"/>
      <c r="D28" s="42" t="s">
        <v>234</v>
      </c>
      <c r="E28" s="16" t="n">
        <v>2</v>
      </c>
      <c r="F28" s="16" t="n">
        <v>2</v>
      </c>
      <c r="G28" s="16" t="n">
        <v>0</v>
      </c>
      <c r="H28" s="16" t="n">
        <v>0</v>
      </c>
      <c r="I28" s="16" t="n">
        <v>2</v>
      </c>
      <c r="J28" s="16" t="n">
        <v>0</v>
      </c>
      <c r="K28" s="16" t="s">
        <v>43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6" t="n">
        <v>0</v>
      </c>
      <c r="BE28" s="16" t="n">
        <v>0</v>
      </c>
      <c r="BF28" s="16" t="s">
        <v>430</v>
      </c>
      <c r="BG28" s="16" t="s">
        <v>430</v>
      </c>
      <c r="BH28" s="16" t="s">
        <v>430</v>
      </c>
      <c r="BI28" s="16" t="s">
        <v>430</v>
      </c>
      <c r="BJ28" s="16" t="s">
        <v>430</v>
      </c>
      <c r="BK28" s="16" t="s">
        <v>430</v>
      </c>
      <c r="BL28" s="16" t="s">
        <v>430</v>
      </c>
      <c r="BM28" s="16" t="s">
        <v>430</v>
      </c>
      <c r="BN28" s="16" t="s">
        <v>430</v>
      </c>
      <c r="BO28" s="16" t="s">
        <v>430</v>
      </c>
      <c r="BP28" s="16" t="s">
        <v>430</v>
      </c>
      <c r="BQ28" s="16" t="n">
        <v>0</v>
      </c>
      <c r="BR28" s="16" t="n">
        <v>0</v>
      </c>
      <c r="BS28" s="16" t="n">
        <v>0</v>
      </c>
      <c r="BT28" s="16" t="n">
        <v>0</v>
      </c>
      <c r="BU28" s="16" t="n">
        <v>0</v>
      </c>
      <c r="BV28" s="16" t="n">
        <v>0</v>
      </c>
      <c r="BW28" s="16" t="n">
        <v>0</v>
      </c>
      <c r="BX28" s="16" t="n">
        <v>0</v>
      </c>
      <c r="BY28" s="16" t="n">
        <v>0</v>
      </c>
      <c r="BZ28" s="16" t="n">
        <v>0</v>
      </c>
      <c r="CA28" s="16" t="n">
        <v>0</v>
      </c>
      <c r="CB28" s="16" t="n">
        <v>0</v>
      </c>
      <c r="CC28" s="16" t="n">
        <v>0</v>
      </c>
      <c r="CD28" s="16" t="n">
        <v>0</v>
      </c>
      <c r="CE28" s="16" t="n">
        <v>0</v>
      </c>
      <c r="CF28" s="16" t="n">
        <v>0</v>
      </c>
      <c r="CG28" s="16" t="n">
        <v>0</v>
      </c>
      <c r="CH28" s="16" t="n">
        <v>0</v>
      </c>
      <c r="CI28" s="16" t="n">
        <v>0</v>
      </c>
      <c r="CJ28" s="16" t="n">
        <v>0</v>
      </c>
      <c r="CK28" s="16" t="n">
        <v>0</v>
      </c>
      <c r="CL28" s="16" t="n">
        <v>0</v>
      </c>
      <c r="CM28" s="16" t="n">
        <v>0</v>
      </c>
      <c r="CN28" s="16" t="n">
        <v>0</v>
      </c>
      <c r="CO28" s="16" t="n">
        <v>0</v>
      </c>
      <c r="CP28" s="16" t="n">
        <v>0</v>
      </c>
      <c r="CQ28" s="16" t="n">
        <v>0</v>
      </c>
      <c r="CR28" s="16" t="n">
        <v>0</v>
      </c>
    </row>
    <row r="29" customFormat="false" ht="14.25" hidden="false" customHeight="false" outlineLevel="0" collapsed="false">
      <c r="A29" s="41" t="s">
        <v>235</v>
      </c>
      <c r="B29" s="41"/>
      <c r="C29" s="41"/>
      <c r="D29" s="42" t="s">
        <v>236</v>
      </c>
      <c r="E29" s="16" t="n">
        <v>687.495237</v>
      </c>
      <c r="F29" s="16" t="n">
        <v>687.495237</v>
      </c>
      <c r="G29" s="16" t="n">
        <v>649.456937</v>
      </c>
      <c r="H29" s="16" t="n">
        <v>38.0383</v>
      </c>
      <c r="I29" s="16" t="n">
        <v>0</v>
      </c>
      <c r="J29" s="16" t="n">
        <v>0</v>
      </c>
      <c r="K29" s="16" t="s">
        <v>43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6" t="n">
        <v>0</v>
      </c>
      <c r="BE29" s="16" t="n">
        <v>0</v>
      </c>
      <c r="BF29" s="16" t="s">
        <v>430</v>
      </c>
      <c r="BG29" s="16" t="s">
        <v>430</v>
      </c>
      <c r="BH29" s="16" t="s">
        <v>430</v>
      </c>
      <c r="BI29" s="16" t="s">
        <v>430</v>
      </c>
      <c r="BJ29" s="16" t="s">
        <v>430</v>
      </c>
      <c r="BK29" s="16" t="s">
        <v>430</v>
      </c>
      <c r="BL29" s="16" t="s">
        <v>430</v>
      </c>
      <c r="BM29" s="16" t="s">
        <v>430</v>
      </c>
      <c r="BN29" s="16" t="s">
        <v>430</v>
      </c>
      <c r="BO29" s="16" t="s">
        <v>430</v>
      </c>
      <c r="BP29" s="16" t="s">
        <v>430</v>
      </c>
      <c r="BQ29" s="16" t="n">
        <v>0</v>
      </c>
      <c r="BR29" s="16" t="n">
        <v>0</v>
      </c>
      <c r="BS29" s="16" t="n">
        <v>0</v>
      </c>
      <c r="BT29" s="16" t="n">
        <v>0</v>
      </c>
      <c r="BU29" s="16" t="n">
        <v>0</v>
      </c>
      <c r="BV29" s="16" t="n">
        <v>0</v>
      </c>
      <c r="BW29" s="16" t="n">
        <v>0</v>
      </c>
      <c r="BX29" s="16" t="n">
        <v>0</v>
      </c>
      <c r="BY29" s="16" t="n">
        <v>0</v>
      </c>
      <c r="BZ29" s="16" t="n">
        <v>0</v>
      </c>
      <c r="CA29" s="16" t="n">
        <v>0</v>
      </c>
      <c r="CB29" s="16" t="n">
        <v>0</v>
      </c>
      <c r="CC29" s="16" t="n">
        <v>0</v>
      </c>
      <c r="CD29" s="16" t="n">
        <v>0</v>
      </c>
      <c r="CE29" s="16" t="n">
        <v>0</v>
      </c>
      <c r="CF29" s="16" t="n">
        <v>0</v>
      </c>
      <c r="CG29" s="16" t="n">
        <v>0</v>
      </c>
      <c r="CH29" s="16" t="n">
        <v>0</v>
      </c>
      <c r="CI29" s="16" t="n">
        <v>0</v>
      </c>
      <c r="CJ29" s="16" t="n">
        <v>0</v>
      </c>
      <c r="CK29" s="16" t="n">
        <v>0</v>
      </c>
      <c r="CL29" s="16" t="n">
        <v>0</v>
      </c>
      <c r="CM29" s="16" t="n">
        <v>0</v>
      </c>
      <c r="CN29" s="16" t="n">
        <v>0</v>
      </c>
      <c r="CO29" s="16" t="n">
        <v>0</v>
      </c>
      <c r="CP29" s="16" t="n">
        <v>0</v>
      </c>
      <c r="CQ29" s="16" t="n">
        <v>0</v>
      </c>
      <c r="CR29" s="16" t="n">
        <v>0</v>
      </c>
    </row>
    <row r="30" customFormat="false" ht="14.25" hidden="false" customHeight="false" outlineLevel="0" collapsed="false">
      <c r="A30" s="41" t="s">
        <v>237</v>
      </c>
      <c r="B30" s="41"/>
      <c r="C30" s="41"/>
      <c r="D30" s="42" t="s">
        <v>238</v>
      </c>
      <c r="E30" s="16" t="n">
        <v>649.456937</v>
      </c>
      <c r="F30" s="16" t="n">
        <v>649.456937</v>
      </c>
      <c r="G30" s="16" t="n">
        <v>649.456937</v>
      </c>
      <c r="H30" s="16" t="n">
        <v>0</v>
      </c>
      <c r="I30" s="16" t="n">
        <v>0</v>
      </c>
      <c r="J30" s="16" t="n">
        <v>0</v>
      </c>
      <c r="K30" s="16" t="s">
        <v>43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16" t="s">
        <v>430</v>
      </c>
      <c r="BG30" s="16" t="s">
        <v>430</v>
      </c>
      <c r="BH30" s="16" t="s">
        <v>430</v>
      </c>
      <c r="BI30" s="16" t="s">
        <v>430</v>
      </c>
      <c r="BJ30" s="16" t="s">
        <v>430</v>
      </c>
      <c r="BK30" s="16" t="s">
        <v>430</v>
      </c>
      <c r="BL30" s="16" t="s">
        <v>430</v>
      </c>
      <c r="BM30" s="16" t="s">
        <v>430</v>
      </c>
      <c r="BN30" s="16" t="s">
        <v>430</v>
      </c>
      <c r="BO30" s="16" t="s">
        <v>430</v>
      </c>
      <c r="BP30" s="16" t="s">
        <v>430</v>
      </c>
      <c r="BQ30" s="16" t="n">
        <v>0</v>
      </c>
      <c r="BR30" s="16" t="n">
        <v>0</v>
      </c>
      <c r="BS30" s="16" t="n">
        <v>0</v>
      </c>
      <c r="BT30" s="16" t="n">
        <v>0</v>
      </c>
      <c r="BU30" s="16" t="n">
        <v>0</v>
      </c>
      <c r="BV30" s="16" t="n">
        <v>0</v>
      </c>
      <c r="BW30" s="16" t="n">
        <v>0</v>
      </c>
      <c r="BX30" s="16" t="n">
        <v>0</v>
      </c>
      <c r="BY30" s="16" t="n">
        <v>0</v>
      </c>
      <c r="BZ30" s="16" t="n">
        <v>0</v>
      </c>
      <c r="CA30" s="16" t="n">
        <v>0</v>
      </c>
      <c r="CB30" s="16" t="n">
        <v>0</v>
      </c>
      <c r="CC30" s="16" t="n">
        <v>0</v>
      </c>
      <c r="CD30" s="16" t="n">
        <v>0</v>
      </c>
      <c r="CE30" s="16" t="n">
        <v>0</v>
      </c>
      <c r="CF30" s="16" t="n">
        <v>0</v>
      </c>
      <c r="CG30" s="16" t="n">
        <v>0</v>
      </c>
      <c r="CH30" s="16" t="n">
        <v>0</v>
      </c>
      <c r="CI30" s="16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</row>
    <row r="31" customFormat="false" ht="14.25" hidden="false" customHeight="false" outlineLevel="0" collapsed="false">
      <c r="A31" s="41" t="s">
        <v>239</v>
      </c>
      <c r="B31" s="41"/>
      <c r="C31" s="41"/>
      <c r="D31" s="42" t="s">
        <v>240</v>
      </c>
      <c r="E31" s="16" t="n">
        <v>38.0383</v>
      </c>
      <c r="F31" s="16" t="n">
        <v>38.0383</v>
      </c>
      <c r="G31" s="16" t="n">
        <v>0</v>
      </c>
      <c r="H31" s="16" t="n">
        <v>38.0383</v>
      </c>
      <c r="I31" s="16" t="n">
        <v>0</v>
      </c>
      <c r="J31" s="16" t="n">
        <v>0</v>
      </c>
      <c r="K31" s="16" t="s">
        <v>43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6" t="n">
        <v>0</v>
      </c>
      <c r="BE31" s="16" t="n">
        <v>0</v>
      </c>
      <c r="BF31" s="16" t="s">
        <v>430</v>
      </c>
      <c r="BG31" s="16" t="s">
        <v>430</v>
      </c>
      <c r="BH31" s="16" t="s">
        <v>430</v>
      </c>
      <c r="BI31" s="16" t="s">
        <v>430</v>
      </c>
      <c r="BJ31" s="16" t="s">
        <v>430</v>
      </c>
      <c r="BK31" s="16" t="s">
        <v>430</v>
      </c>
      <c r="BL31" s="16" t="s">
        <v>430</v>
      </c>
      <c r="BM31" s="16" t="s">
        <v>430</v>
      </c>
      <c r="BN31" s="16" t="s">
        <v>430</v>
      </c>
      <c r="BO31" s="16" t="s">
        <v>430</v>
      </c>
      <c r="BP31" s="16" t="s">
        <v>430</v>
      </c>
      <c r="BQ31" s="16" t="n">
        <v>0</v>
      </c>
      <c r="BR31" s="16" t="n">
        <v>0</v>
      </c>
      <c r="BS31" s="16" t="n">
        <v>0</v>
      </c>
      <c r="BT31" s="16" t="n">
        <v>0</v>
      </c>
      <c r="BU31" s="16" t="n">
        <v>0</v>
      </c>
      <c r="BV31" s="16" t="n">
        <v>0</v>
      </c>
      <c r="BW31" s="16" t="n">
        <v>0</v>
      </c>
      <c r="BX31" s="16" t="n">
        <v>0</v>
      </c>
      <c r="BY31" s="16" t="n">
        <v>0</v>
      </c>
      <c r="BZ31" s="16" t="n">
        <v>0</v>
      </c>
      <c r="CA31" s="16" t="n">
        <v>0</v>
      </c>
      <c r="CB31" s="16" t="n">
        <v>0</v>
      </c>
      <c r="CC31" s="16" t="n">
        <v>0</v>
      </c>
      <c r="CD31" s="16" t="n">
        <v>0</v>
      </c>
      <c r="CE31" s="16" t="n">
        <v>0</v>
      </c>
      <c r="CF31" s="16" t="n">
        <v>0</v>
      </c>
      <c r="CG31" s="16" t="n">
        <v>0</v>
      </c>
      <c r="CH31" s="16" t="n">
        <v>0</v>
      </c>
      <c r="CI31" s="16" t="n">
        <v>0</v>
      </c>
      <c r="CJ31" s="16" t="n">
        <v>0</v>
      </c>
      <c r="CK31" s="16" t="n">
        <v>0</v>
      </c>
      <c r="CL31" s="16" t="n">
        <v>0</v>
      </c>
      <c r="CM31" s="16" t="n">
        <v>0</v>
      </c>
      <c r="CN31" s="16" t="n">
        <v>0</v>
      </c>
      <c r="CO31" s="16" t="n">
        <v>0</v>
      </c>
      <c r="CP31" s="16" t="n">
        <v>0</v>
      </c>
      <c r="CQ31" s="16" t="n">
        <v>0</v>
      </c>
      <c r="CR31" s="16" t="n">
        <v>0</v>
      </c>
    </row>
    <row r="32" customFormat="false" ht="14.25" hidden="false" customHeight="false" outlineLevel="0" collapsed="false">
      <c r="A32" s="41" t="s">
        <v>241</v>
      </c>
      <c r="B32" s="41"/>
      <c r="C32" s="41"/>
      <c r="D32" s="42" t="s">
        <v>242</v>
      </c>
      <c r="E32" s="16" t="n">
        <v>1460.701315</v>
      </c>
      <c r="F32" s="16" t="n">
        <v>1002.965586</v>
      </c>
      <c r="G32" s="16" t="n">
        <v>232.209609</v>
      </c>
      <c r="H32" s="16" t="n">
        <v>126.734845</v>
      </c>
      <c r="I32" s="16" t="n">
        <v>0</v>
      </c>
      <c r="J32" s="16" t="n">
        <v>90.37078</v>
      </c>
      <c r="K32" s="16" t="s">
        <v>430</v>
      </c>
      <c r="L32" s="16" t="n">
        <v>1</v>
      </c>
      <c r="M32" s="16" t="n">
        <v>351.477463</v>
      </c>
      <c r="N32" s="16" t="n">
        <v>201.172889</v>
      </c>
      <c r="O32" s="16" t="n">
        <v>412.307789</v>
      </c>
      <c r="P32" s="16" t="n">
        <v>50.16073</v>
      </c>
      <c r="Q32" s="16" t="n">
        <v>20.873383</v>
      </c>
      <c r="R32" s="16" t="n">
        <v>0</v>
      </c>
      <c r="S32" s="16" t="n">
        <v>0</v>
      </c>
      <c r="T32" s="16" t="n">
        <v>12.408684</v>
      </c>
      <c r="U32" s="16" t="n">
        <v>28.627995</v>
      </c>
      <c r="V32" s="16" t="n">
        <v>9.758097</v>
      </c>
      <c r="W32" s="16" t="n">
        <v>0</v>
      </c>
      <c r="X32" s="16" t="n">
        <v>0</v>
      </c>
      <c r="Y32" s="16" t="n">
        <v>1.01365</v>
      </c>
      <c r="Z32" s="16" t="n">
        <v>0</v>
      </c>
      <c r="AA32" s="16" t="n">
        <v>41.781908</v>
      </c>
      <c r="AB32" s="16" t="n">
        <v>4.6</v>
      </c>
      <c r="AC32" s="16" t="n">
        <v>2.2</v>
      </c>
      <c r="AD32" s="16" t="n">
        <v>0.896145</v>
      </c>
      <c r="AE32" s="16" t="n">
        <v>55.215575</v>
      </c>
      <c r="AF32" s="16" t="n">
        <v>109.091015</v>
      </c>
      <c r="AG32" s="16" t="n">
        <v>0</v>
      </c>
      <c r="AH32" s="16" t="n">
        <v>0</v>
      </c>
      <c r="AI32" s="16" t="n">
        <v>0.5</v>
      </c>
      <c r="AJ32" s="16" t="n">
        <v>0</v>
      </c>
      <c r="AK32" s="16" t="n">
        <v>0</v>
      </c>
      <c r="AL32" s="16" t="n">
        <v>13.17209</v>
      </c>
      <c r="AM32" s="16" t="n">
        <v>22.736384</v>
      </c>
      <c r="AN32" s="16" t="n">
        <v>0</v>
      </c>
      <c r="AO32" s="16" t="n">
        <v>0</v>
      </c>
      <c r="AP32" s="16" t="n">
        <v>39.272133</v>
      </c>
      <c r="AQ32" s="16" t="n">
        <v>26.76294</v>
      </c>
      <c r="AR32" s="16" t="n">
        <v>0</v>
      </c>
      <c r="AS32" s="16" t="n">
        <v>26.76294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6" t="n">
        <v>0</v>
      </c>
      <c r="BE32" s="16" t="n">
        <v>0</v>
      </c>
      <c r="BF32" s="16" t="s">
        <v>430</v>
      </c>
      <c r="BG32" s="16" t="s">
        <v>430</v>
      </c>
      <c r="BH32" s="16" t="s">
        <v>430</v>
      </c>
      <c r="BI32" s="16" t="s">
        <v>430</v>
      </c>
      <c r="BJ32" s="16" t="s">
        <v>430</v>
      </c>
      <c r="BK32" s="16" t="s">
        <v>430</v>
      </c>
      <c r="BL32" s="16" t="s">
        <v>430</v>
      </c>
      <c r="BM32" s="16" t="s">
        <v>430</v>
      </c>
      <c r="BN32" s="16" t="s">
        <v>430</v>
      </c>
      <c r="BO32" s="16" t="s">
        <v>430</v>
      </c>
      <c r="BP32" s="16" t="s">
        <v>430</v>
      </c>
      <c r="BQ32" s="16" t="n">
        <v>18.665</v>
      </c>
      <c r="BR32" s="16" t="n">
        <v>0</v>
      </c>
      <c r="BS32" s="16" t="n">
        <v>4.1</v>
      </c>
      <c r="BT32" s="16" t="n">
        <v>12.96</v>
      </c>
      <c r="BU32" s="16" t="n">
        <v>0</v>
      </c>
      <c r="BV32" s="16" t="n">
        <v>0</v>
      </c>
      <c r="BW32" s="16" t="n">
        <v>0</v>
      </c>
      <c r="BX32" s="16" t="n">
        <v>0</v>
      </c>
      <c r="BY32" s="16" t="n">
        <v>0</v>
      </c>
      <c r="BZ32" s="16" t="n">
        <v>0</v>
      </c>
      <c r="CA32" s="16" t="n">
        <v>0</v>
      </c>
      <c r="CB32" s="16" t="n">
        <v>0</v>
      </c>
      <c r="CC32" s="16" t="n">
        <v>0</v>
      </c>
      <c r="CD32" s="16" t="n">
        <v>0</v>
      </c>
      <c r="CE32" s="16" t="n">
        <v>0</v>
      </c>
      <c r="CF32" s="16" t="n">
        <v>1.605</v>
      </c>
      <c r="CG32" s="16" t="n">
        <v>0</v>
      </c>
      <c r="CH32" s="16" t="n">
        <v>0</v>
      </c>
      <c r="CI32" s="16" t="n">
        <v>0</v>
      </c>
      <c r="CJ32" s="16" t="n">
        <v>0</v>
      </c>
      <c r="CK32" s="16" t="n">
        <v>0</v>
      </c>
      <c r="CL32" s="16" t="n">
        <v>0</v>
      </c>
      <c r="CM32" s="16" t="n">
        <v>0</v>
      </c>
      <c r="CN32" s="16" t="n">
        <v>0</v>
      </c>
      <c r="CO32" s="16" t="n">
        <v>0</v>
      </c>
      <c r="CP32" s="16" t="n">
        <v>0</v>
      </c>
      <c r="CQ32" s="16" t="n">
        <v>0</v>
      </c>
      <c r="CR32" s="16" t="n">
        <v>0</v>
      </c>
    </row>
    <row r="33" customFormat="false" ht="14.25" hidden="false" customHeight="false" outlineLevel="0" collapsed="false">
      <c r="A33" s="41" t="s">
        <v>243</v>
      </c>
      <c r="B33" s="41"/>
      <c r="C33" s="41"/>
      <c r="D33" s="42" t="s">
        <v>244</v>
      </c>
      <c r="E33" s="16" t="n">
        <v>201.1107</v>
      </c>
      <c r="F33" s="16" t="n">
        <v>174.605869</v>
      </c>
      <c r="G33" s="16" t="n">
        <v>32.75757</v>
      </c>
      <c r="H33" s="16" t="n">
        <v>22.4416</v>
      </c>
      <c r="I33" s="16" t="n">
        <v>0</v>
      </c>
      <c r="J33" s="16" t="n">
        <v>13.358449</v>
      </c>
      <c r="K33" s="16" t="s">
        <v>430</v>
      </c>
      <c r="L33" s="16" t="n">
        <v>0</v>
      </c>
      <c r="M33" s="16" t="n">
        <v>106.04825</v>
      </c>
      <c r="N33" s="16" t="n">
        <v>0</v>
      </c>
      <c r="O33" s="16" t="n">
        <v>26.504831</v>
      </c>
      <c r="P33" s="16" t="n">
        <v>5.245223</v>
      </c>
      <c r="Q33" s="16" t="n">
        <v>0.3576</v>
      </c>
      <c r="R33" s="16" t="n">
        <v>0</v>
      </c>
      <c r="S33" s="16" t="n">
        <v>0</v>
      </c>
      <c r="T33" s="16" t="n">
        <v>0.981935</v>
      </c>
      <c r="U33" s="16" t="n">
        <v>2.291183</v>
      </c>
      <c r="V33" s="16" t="n">
        <v>1.40395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7</v>
      </c>
      <c r="AB33" s="16" t="n">
        <v>4.24</v>
      </c>
      <c r="AC33" s="16" t="n">
        <v>0</v>
      </c>
      <c r="AD33" s="16" t="n">
        <v>0</v>
      </c>
      <c r="AE33" s="16" t="n">
        <v>4.39054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.5944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s">
        <v>430</v>
      </c>
      <c r="BG33" s="16" t="s">
        <v>430</v>
      </c>
      <c r="BH33" s="16" t="s">
        <v>430</v>
      </c>
      <c r="BI33" s="16" t="s">
        <v>430</v>
      </c>
      <c r="BJ33" s="16" t="s">
        <v>430</v>
      </c>
      <c r="BK33" s="16" t="s">
        <v>430</v>
      </c>
      <c r="BL33" s="16" t="s">
        <v>430</v>
      </c>
      <c r="BM33" s="16" t="s">
        <v>430</v>
      </c>
      <c r="BN33" s="16" t="s">
        <v>430</v>
      </c>
      <c r="BO33" s="16" t="s">
        <v>430</v>
      </c>
      <c r="BP33" s="16" t="s">
        <v>430</v>
      </c>
      <c r="BQ33" s="16" t="n">
        <v>0</v>
      </c>
      <c r="BR33" s="16" t="n">
        <v>0</v>
      </c>
      <c r="BS33" s="16" t="n">
        <v>0</v>
      </c>
      <c r="BT33" s="16" t="n">
        <v>0</v>
      </c>
      <c r="BU33" s="16" t="n">
        <v>0</v>
      </c>
      <c r="BV33" s="16" t="n">
        <v>0</v>
      </c>
      <c r="BW33" s="16" t="n">
        <v>0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</row>
    <row r="34" customFormat="false" ht="14.25" hidden="false" customHeight="false" outlineLevel="0" collapsed="false">
      <c r="A34" s="41" t="s">
        <v>245</v>
      </c>
      <c r="B34" s="41"/>
      <c r="C34" s="41"/>
      <c r="D34" s="42" t="s">
        <v>246</v>
      </c>
      <c r="E34" s="16" t="n">
        <v>1193.840615</v>
      </c>
      <c r="F34" s="16" t="n">
        <v>816.609717</v>
      </c>
      <c r="G34" s="16" t="n">
        <v>190.975919</v>
      </c>
      <c r="H34" s="16" t="n">
        <v>101.019365</v>
      </c>
      <c r="I34" s="16" t="n">
        <v>0</v>
      </c>
      <c r="J34" s="16" t="n">
        <v>77.012331</v>
      </c>
      <c r="K34" s="16" t="s">
        <v>430</v>
      </c>
      <c r="L34" s="16" t="n">
        <v>1</v>
      </c>
      <c r="M34" s="16" t="n">
        <v>245.429213</v>
      </c>
      <c r="N34" s="16" t="n">
        <v>201.172889</v>
      </c>
      <c r="O34" s="16" t="n">
        <v>337.302958</v>
      </c>
      <c r="P34" s="16" t="n">
        <v>44.915507</v>
      </c>
      <c r="Q34" s="16" t="n">
        <v>20.515783</v>
      </c>
      <c r="R34" s="16" t="n">
        <v>0</v>
      </c>
      <c r="S34" s="16" t="n">
        <v>0</v>
      </c>
      <c r="T34" s="16" t="n">
        <v>11.426749</v>
      </c>
      <c r="U34" s="16" t="n">
        <v>26.336812</v>
      </c>
      <c r="V34" s="16" t="n">
        <v>8.354147</v>
      </c>
      <c r="W34" s="16" t="n">
        <v>0</v>
      </c>
      <c r="X34" s="16" t="n">
        <v>0</v>
      </c>
      <c r="Y34" s="16" t="n">
        <v>1.01365</v>
      </c>
      <c r="Z34" s="16" t="n">
        <v>0</v>
      </c>
      <c r="AA34" s="16" t="n">
        <v>34.781908</v>
      </c>
      <c r="AB34" s="16" t="n">
        <v>0.36</v>
      </c>
      <c r="AC34" s="16" t="n">
        <v>2.2</v>
      </c>
      <c r="AD34" s="16" t="n">
        <v>0.896145</v>
      </c>
      <c r="AE34" s="16" t="n">
        <v>50.825035</v>
      </c>
      <c r="AF34" s="16" t="n">
        <v>71.591015</v>
      </c>
      <c r="AG34" s="16" t="n">
        <v>0</v>
      </c>
      <c r="AH34" s="16" t="n">
        <v>0</v>
      </c>
      <c r="AI34" s="16" t="n">
        <v>0.5</v>
      </c>
      <c r="AJ34" s="16" t="n">
        <v>0</v>
      </c>
      <c r="AK34" s="16" t="n">
        <v>0</v>
      </c>
      <c r="AL34" s="16" t="n">
        <v>13.17209</v>
      </c>
      <c r="AM34" s="16" t="n">
        <v>22.141984</v>
      </c>
      <c r="AN34" s="16" t="n">
        <v>0</v>
      </c>
      <c r="AO34" s="16" t="n">
        <v>0</v>
      </c>
      <c r="AP34" s="16" t="n">
        <v>28.272133</v>
      </c>
      <c r="AQ34" s="16" t="n">
        <v>21.26294</v>
      </c>
      <c r="AR34" s="16" t="n">
        <v>0</v>
      </c>
      <c r="AS34" s="16" t="n">
        <v>21.26294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6" t="n">
        <v>0</v>
      </c>
      <c r="BE34" s="16" t="n">
        <v>0</v>
      </c>
      <c r="BF34" s="16" t="s">
        <v>430</v>
      </c>
      <c r="BG34" s="16" t="s">
        <v>430</v>
      </c>
      <c r="BH34" s="16" t="s">
        <v>430</v>
      </c>
      <c r="BI34" s="16" t="s">
        <v>430</v>
      </c>
      <c r="BJ34" s="16" t="s">
        <v>430</v>
      </c>
      <c r="BK34" s="16" t="s">
        <v>430</v>
      </c>
      <c r="BL34" s="16" t="s">
        <v>430</v>
      </c>
      <c r="BM34" s="16" t="s">
        <v>430</v>
      </c>
      <c r="BN34" s="16" t="s">
        <v>430</v>
      </c>
      <c r="BO34" s="16" t="s">
        <v>430</v>
      </c>
      <c r="BP34" s="16" t="s">
        <v>430</v>
      </c>
      <c r="BQ34" s="16" t="n">
        <v>18.665</v>
      </c>
      <c r="BR34" s="16" t="n">
        <v>0</v>
      </c>
      <c r="BS34" s="16" t="n">
        <v>4.1</v>
      </c>
      <c r="BT34" s="16" t="n">
        <v>12.96</v>
      </c>
      <c r="BU34" s="16" t="n">
        <v>0</v>
      </c>
      <c r="BV34" s="16" t="n">
        <v>0</v>
      </c>
      <c r="BW34" s="16" t="n">
        <v>0</v>
      </c>
      <c r="BX34" s="16" t="n">
        <v>0</v>
      </c>
      <c r="BY34" s="16" t="n">
        <v>0</v>
      </c>
      <c r="BZ34" s="16" t="n">
        <v>0</v>
      </c>
      <c r="CA34" s="16" t="n">
        <v>0</v>
      </c>
      <c r="CB34" s="16" t="n">
        <v>0</v>
      </c>
      <c r="CC34" s="16" t="n">
        <v>0</v>
      </c>
      <c r="CD34" s="16" t="n">
        <v>0</v>
      </c>
      <c r="CE34" s="16" t="n">
        <v>0</v>
      </c>
      <c r="CF34" s="16" t="n">
        <v>1.605</v>
      </c>
      <c r="CG34" s="16" t="n">
        <v>0</v>
      </c>
      <c r="CH34" s="16" t="n">
        <v>0</v>
      </c>
      <c r="CI34" s="16" t="n">
        <v>0</v>
      </c>
      <c r="CJ34" s="16" t="n">
        <v>0</v>
      </c>
      <c r="CK34" s="16" t="n">
        <v>0</v>
      </c>
      <c r="CL34" s="16" t="n">
        <v>0</v>
      </c>
      <c r="CM34" s="16" t="n">
        <v>0</v>
      </c>
      <c r="CN34" s="16" t="n">
        <v>0</v>
      </c>
      <c r="CO34" s="16" t="n">
        <v>0</v>
      </c>
      <c r="CP34" s="16" t="n">
        <v>0</v>
      </c>
      <c r="CQ34" s="16" t="n">
        <v>0</v>
      </c>
      <c r="CR34" s="16" t="n">
        <v>0</v>
      </c>
    </row>
    <row r="35" customFormat="false" ht="14.25" hidden="false" customHeight="false" outlineLevel="0" collapsed="false">
      <c r="A35" s="41" t="s">
        <v>247</v>
      </c>
      <c r="B35" s="41"/>
      <c r="C35" s="41"/>
      <c r="D35" s="42" t="s">
        <v>248</v>
      </c>
      <c r="E35" s="16" t="n">
        <v>65.75</v>
      </c>
      <c r="F35" s="16" t="n">
        <v>11.75</v>
      </c>
      <c r="G35" s="16" t="n">
        <v>8.47612</v>
      </c>
      <c r="H35" s="16" t="n">
        <v>3.27388</v>
      </c>
      <c r="I35" s="16" t="n">
        <v>0</v>
      </c>
      <c r="J35" s="16" t="n">
        <v>0</v>
      </c>
      <c r="K35" s="16" t="s">
        <v>430</v>
      </c>
      <c r="L35" s="16" t="n">
        <v>0</v>
      </c>
      <c r="M35" s="16" t="n">
        <v>0</v>
      </c>
      <c r="N35" s="16" t="n">
        <v>0</v>
      </c>
      <c r="O35" s="16" t="n">
        <v>48.5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37.5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11</v>
      </c>
      <c r="AQ35" s="16" t="n">
        <v>5.5</v>
      </c>
      <c r="AR35" s="16" t="n">
        <v>0</v>
      </c>
      <c r="AS35" s="16" t="n">
        <v>5.5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6" t="n">
        <v>0</v>
      </c>
      <c r="BE35" s="16" t="n">
        <v>0</v>
      </c>
      <c r="BF35" s="16" t="s">
        <v>430</v>
      </c>
      <c r="BG35" s="16" t="s">
        <v>430</v>
      </c>
      <c r="BH35" s="16" t="s">
        <v>430</v>
      </c>
      <c r="BI35" s="16" t="s">
        <v>430</v>
      </c>
      <c r="BJ35" s="16" t="s">
        <v>430</v>
      </c>
      <c r="BK35" s="16" t="s">
        <v>430</v>
      </c>
      <c r="BL35" s="16" t="s">
        <v>430</v>
      </c>
      <c r="BM35" s="16" t="s">
        <v>430</v>
      </c>
      <c r="BN35" s="16" t="s">
        <v>430</v>
      </c>
      <c r="BO35" s="16" t="s">
        <v>430</v>
      </c>
      <c r="BP35" s="16" t="s">
        <v>430</v>
      </c>
      <c r="BQ35" s="16" t="n">
        <v>0</v>
      </c>
      <c r="BR35" s="16" t="n">
        <v>0</v>
      </c>
      <c r="BS35" s="16" t="n">
        <v>0</v>
      </c>
      <c r="BT35" s="16" t="n">
        <v>0</v>
      </c>
      <c r="BU35" s="16" t="n">
        <v>0</v>
      </c>
      <c r="BV35" s="16" t="n">
        <v>0</v>
      </c>
      <c r="BW35" s="16" t="n">
        <v>0</v>
      </c>
      <c r="BX35" s="16" t="n">
        <v>0</v>
      </c>
      <c r="BY35" s="16" t="n">
        <v>0</v>
      </c>
      <c r="BZ35" s="16" t="n">
        <v>0</v>
      </c>
      <c r="CA35" s="16" t="n">
        <v>0</v>
      </c>
      <c r="CB35" s="16" t="n">
        <v>0</v>
      </c>
      <c r="CC35" s="16" t="n">
        <v>0</v>
      </c>
      <c r="CD35" s="16" t="n">
        <v>0</v>
      </c>
      <c r="CE35" s="16" t="n">
        <v>0</v>
      </c>
      <c r="CF35" s="16" t="n">
        <v>0</v>
      </c>
      <c r="CG35" s="16" t="n">
        <v>0</v>
      </c>
      <c r="CH35" s="16" t="n">
        <v>0</v>
      </c>
      <c r="CI35" s="16" t="n">
        <v>0</v>
      </c>
      <c r="CJ35" s="16" t="n">
        <v>0</v>
      </c>
      <c r="CK35" s="16" t="n">
        <v>0</v>
      </c>
      <c r="CL35" s="16" t="n">
        <v>0</v>
      </c>
      <c r="CM35" s="16" t="n">
        <v>0</v>
      </c>
      <c r="CN35" s="16" t="n">
        <v>0</v>
      </c>
      <c r="CO35" s="16" t="n">
        <v>0</v>
      </c>
      <c r="CP35" s="16" t="n">
        <v>0</v>
      </c>
      <c r="CQ35" s="16" t="n">
        <v>0</v>
      </c>
      <c r="CR35" s="16" t="n">
        <v>0</v>
      </c>
    </row>
    <row r="36" customFormat="false" ht="14.25" hidden="false" customHeight="false" outlineLevel="0" collapsed="false">
      <c r="A36" s="41" t="s">
        <v>249</v>
      </c>
      <c r="B36" s="41"/>
      <c r="C36" s="41"/>
      <c r="D36" s="42" t="s">
        <v>250</v>
      </c>
      <c r="E36" s="16" t="n">
        <v>1385.598665</v>
      </c>
      <c r="F36" s="16" t="n">
        <v>961.474339</v>
      </c>
      <c r="G36" s="16" t="n">
        <v>325.827721</v>
      </c>
      <c r="H36" s="16" t="n">
        <v>143.494957</v>
      </c>
      <c r="I36" s="16" t="n">
        <v>14.969945</v>
      </c>
      <c r="J36" s="16" t="n">
        <v>53.082326</v>
      </c>
      <c r="K36" s="16" t="s">
        <v>430</v>
      </c>
      <c r="L36" s="16" t="n">
        <v>0</v>
      </c>
      <c r="M36" s="16" t="n">
        <v>300.715064</v>
      </c>
      <c r="N36" s="16" t="n">
        <v>123.384326</v>
      </c>
      <c r="O36" s="16" t="n">
        <v>180.746894</v>
      </c>
      <c r="P36" s="16" t="n">
        <v>33.205941</v>
      </c>
      <c r="Q36" s="16" t="n">
        <v>16.1529</v>
      </c>
      <c r="R36" s="16" t="n">
        <v>0</v>
      </c>
      <c r="S36" s="16" t="n">
        <v>0</v>
      </c>
      <c r="T36" s="16" t="n">
        <v>5.5919</v>
      </c>
      <c r="U36" s="16" t="n">
        <v>15.013743</v>
      </c>
      <c r="V36" s="16" t="n">
        <v>9.209262</v>
      </c>
      <c r="W36" s="16" t="n">
        <v>0</v>
      </c>
      <c r="X36" s="16" t="n">
        <v>0</v>
      </c>
      <c r="Y36" s="16" t="n">
        <v>1.53105</v>
      </c>
      <c r="Z36" s="16" t="n">
        <v>0</v>
      </c>
      <c r="AA36" s="16" t="n">
        <v>4.5101</v>
      </c>
      <c r="AB36" s="16" t="n">
        <v>0</v>
      </c>
      <c r="AC36" s="16" t="n">
        <v>0.999</v>
      </c>
      <c r="AD36" s="16" t="n">
        <v>2.6379</v>
      </c>
      <c r="AE36" s="16" t="n">
        <v>17.664575</v>
      </c>
      <c r="AF36" s="16" t="n">
        <v>26.183664</v>
      </c>
      <c r="AG36" s="16" t="n">
        <v>0</v>
      </c>
      <c r="AH36" s="16" t="n">
        <v>0</v>
      </c>
      <c r="AI36" s="16" t="n">
        <v>12.644</v>
      </c>
      <c r="AJ36" s="16" t="n">
        <v>0</v>
      </c>
      <c r="AK36" s="16" t="n">
        <v>0</v>
      </c>
      <c r="AL36" s="16" t="n">
        <v>10.6524</v>
      </c>
      <c r="AM36" s="16" t="n">
        <v>16.776052</v>
      </c>
      <c r="AN36" s="16" t="n">
        <v>0</v>
      </c>
      <c r="AO36" s="16" t="n">
        <v>0</v>
      </c>
      <c r="AP36" s="16" t="n">
        <v>7.974407</v>
      </c>
      <c r="AQ36" s="16" t="n">
        <v>234.507832</v>
      </c>
      <c r="AR36" s="16" t="n">
        <v>0</v>
      </c>
      <c r="AS36" s="16" t="n">
        <v>212.245732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22.2621</v>
      </c>
      <c r="BC36" s="16" t="n">
        <v>0</v>
      </c>
      <c r="BD36" s="16" t="n">
        <v>0</v>
      </c>
      <c r="BE36" s="16" t="n">
        <v>0</v>
      </c>
      <c r="BF36" s="16" t="s">
        <v>430</v>
      </c>
      <c r="BG36" s="16" t="s">
        <v>430</v>
      </c>
      <c r="BH36" s="16" t="s">
        <v>430</v>
      </c>
      <c r="BI36" s="16" t="s">
        <v>430</v>
      </c>
      <c r="BJ36" s="16" t="s">
        <v>430</v>
      </c>
      <c r="BK36" s="16" t="s">
        <v>430</v>
      </c>
      <c r="BL36" s="16" t="s">
        <v>430</v>
      </c>
      <c r="BM36" s="16" t="s">
        <v>430</v>
      </c>
      <c r="BN36" s="16" t="s">
        <v>430</v>
      </c>
      <c r="BO36" s="16" t="s">
        <v>430</v>
      </c>
      <c r="BP36" s="16" t="s">
        <v>430</v>
      </c>
      <c r="BQ36" s="16" t="n">
        <v>8.8696</v>
      </c>
      <c r="BR36" s="16" t="n">
        <v>0</v>
      </c>
      <c r="BS36" s="16" t="n">
        <v>8.8696</v>
      </c>
      <c r="BT36" s="16" t="n">
        <v>0</v>
      </c>
      <c r="BU36" s="16" t="n">
        <v>0</v>
      </c>
      <c r="BV36" s="16" t="n">
        <v>0</v>
      </c>
      <c r="BW36" s="16" t="n">
        <v>0</v>
      </c>
      <c r="BX36" s="16" t="n">
        <v>0</v>
      </c>
      <c r="BY36" s="16" t="n">
        <v>0</v>
      </c>
      <c r="BZ36" s="16" t="n">
        <v>0</v>
      </c>
      <c r="CA36" s="16" t="n">
        <v>0</v>
      </c>
      <c r="CB36" s="16" t="n">
        <v>0</v>
      </c>
      <c r="CC36" s="16" t="n">
        <v>0</v>
      </c>
      <c r="CD36" s="16" t="n">
        <v>0</v>
      </c>
      <c r="CE36" s="16" t="n">
        <v>0</v>
      </c>
      <c r="CF36" s="16" t="n">
        <v>0</v>
      </c>
      <c r="CG36" s="16" t="n">
        <v>0</v>
      </c>
      <c r="CH36" s="16" t="n">
        <v>0</v>
      </c>
      <c r="CI36" s="16" t="n">
        <v>0</v>
      </c>
      <c r="CJ36" s="16" t="n">
        <v>0</v>
      </c>
      <c r="CK36" s="16" t="n">
        <v>0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</row>
    <row r="37" customFormat="false" ht="14.25" hidden="false" customHeight="false" outlineLevel="0" collapsed="false">
      <c r="A37" s="41" t="s">
        <v>251</v>
      </c>
      <c r="B37" s="41"/>
      <c r="C37" s="41"/>
      <c r="D37" s="42" t="s">
        <v>252</v>
      </c>
      <c r="E37" s="16" t="n">
        <v>316.130135</v>
      </c>
      <c r="F37" s="16" t="n">
        <v>160.398012</v>
      </c>
      <c r="G37" s="16" t="n">
        <v>35.112839</v>
      </c>
      <c r="H37" s="16" t="n">
        <v>24.660007</v>
      </c>
      <c r="I37" s="16" t="n">
        <v>0</v>
      </c>
      <c r="J37" s="16" t="n">
        <v>15.173801</v>
      </c>
      <c r="K37" s="16" t="s">
        <v>430</v>
      </c>
      <c r="L37" s="16" t="n">
        <v>0</v>
      </c>
      <c r="M37" s="16" t="n">
        <v>69.14105</v>
      </c>
      <c r="N37" s="16" t="n">
        <v>16.310315</v>
      </c>
      <c r="O37" s="16" t="n">
        <v>39.593419</v>
      </c>
      <c r="P37" s="16" t="n">
        <v>1.265401</v>
      </c>
      <c r="Q37" s="16" t="n">
        <v>1.1995</v>
      </c>
      <c r="R37" s="16" t="n">
        <v>0</v>
      </c>
      <c r="S37" s="16" t="n">
        <v>0</v>
      </c>
      <c r="T37" s="16" t="n">
        <v>0.2356</v>
      </c>
      <c r="U37" s="16" t="n">
        <v>0.702364</v>
      </c>
      <c r="V37" s="16" t="n">
        <v>2.152469</v>
      </c>
      <c r="W37" s="16" t="n">
        <v>0</v>
      </c>
      <c r="X37" s="16" t="n">
        <v>0</v>
      </c>
      <c r="Y37" s="16" t="n">
        <v>0.2772</v>
      </c>
      <c r="Z37" s="16" t="n">
        <v>0</v>
      </c>
      <c r="AA37" s="16" t="n">
        <v>2.24045</v>
      </c>
      <c r="AB37" s="16" t="n">
        <v>0</v>
      </c>
      <c r="AC37" s="16" t="n">
        <v>0</v>
      </c>
      <c r="AD37" s="16" t="n">
        <v>0.93845</v>
      </c>
      <c r="AE37" s="16" t="n">
        <v>4.7673</v>
      </c>
      <c r="AF37" s="16" t="n">
        <v>8.343305</v>
      </c>
      <c r="AG37" s="16" t="n">
        <v>0</v>
      </c>
      <c r="AH37" s="16" t="n">
        <v>0</v>
      </c>
      <c r="AI37" s="16" t="n">
        <v>8.644</v>
      </c>
      <c r="AJ37" s="16" t="n">
        <v>0</v>
      </c>
      <c r="AK37" s="16" t="n">
        <v>0</v>
      </c>
      <c r="AL37" s="16" t="n">
        <v>4.87075</v>
      </c>
      <c r="AM37" s="16" t="n">
        <v>3.95663</v>
      </c>
      <c r="AN37" s="16" t="n">
        <v>0</v>
      </c>
      <c r="AO37" s="16" t="n">
        <v>0</v>
      </c>
      <c r="AP37" s="16" t="n">
        <v>0</v>
      </c>
      <c r="AQ37" s="16" t="n">
        <v>116.138704</v>
      </c>
      <c r="AR37" s="16" t="n">
        <v>0</v>
      </c>
      <c r="AS37" s="16" t="n">
        <v>102.094704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14.044</v>
      </c>
      <c r="BC37" s="16" t="n">
        <v>0</v>
      </c>
      <c r="BD37" s="16" t="n">
        <v>0</v>
      </c>
      <c r="BE37" s="16" t="n">
        <v>0</v>
      </c>
      <c r="BF37" s="16" t="s">
        <v>430</v>
      </c>
      <c r="BG37" s="16" t="s">
        <v>430</v>
      </c>
      <c r="BH37" s="16" t="s">
        <v>430</v>
      </c>
      <c r="BI37" s="16" t="s">
        <v>430</v>
      </c>
      <c r="BJ37" s="16" t="s">
        <v>430</v>
      </c>
      <c r="BK37" s="16" t="s">
        <v>430</v>
      </c>
      <c r="BL37" s="16" t="s">
        <v>430</v>
      </c>
      <c r="BM37" s="16" t="s">
        <v>430</v>
      </c>
      <c r="BN37" s="16" t="s">
        <v>430</v>
      </c>
      <c r="BO37" s="16" t="s">
        <v>430</v>
      </c>
      <c r="BP37" s="16" t="s">
        <v>430</v>
      </c>
      <c r="BQ37" s="16" t="n">
        <v>0</v>
      </c>
      <c r="BR37" s="16" t="n">
        <v>0</v>
      </c>
      <c r="BS37" s="16" t="n">
        <v>0</v>
      </c>
      <c r="BT37" s="16" t="n">
        <v>0</v>
      </c>
      <c r="BU37" s="16" t="n">
        <v>0</v>
      </c>
      <c r="BV37" s="16" t="n">
        <v>0</v>
      </c>
      <c r="BW37" s="16" t="n">
        <v>0</v>
      </c>
      <c r="BX37" s="16" t="n">
        <v>0</v>
      </c>
      <c r="BY37" s="16" t="n">
        <v>0</v>
      </c>
      <c r="BZ37" s="16" t="n">
        <v>0</v>
      </c>
      <c r="CA37" s="16" t="n">
        <v>0</v>
      </c>
      <c r="CB37" s="16" t="n">
        <v>0</v>
      </c>
      <c r="CC37" s="16" t="n">
        <v>0</v>
      </c>
      <c r="CD37" s="16" t="n">
        <v>0</v>
      </c>
      <c r="CE37" s="16" t="n">
        <v>0</v>
      </c>
      <c r="CF37" s="16" t="n">
        <v>0</v>
      </c>
      <c r="CG37" s="16" t="n">
        <v>0</v>
      </c>
      <c r="CH37" s="16" t="n">
        <v>0</v>
      </c>
      <c r="CI37" s="16" t="n">
        <v>0</v>
      </c>
      <c r="CJ37" s="16" t="n">
        <v>0</v>
      </c>
      <c r="CK37" s="16" t="n">
        <v>0</v>
      </c>
      <c r="CL37" s="16" t="n">
        <v>0</v>
      </c>
      <c r="CM37" s="16" t="n">
        <v>0</v>
      </c>
      <c r="CN37" s="16" t="n">
        <v>0</v>
      </c>
      <c r="CO37" s="16" t="n">
        <v>0</v>
      </c>
      <c r="CP37" s="16" t="n">
        <v>0</v>
      </c>
      <c r="CQ37" s="16" t="n">
        <v>0</v>
      </c>
      <c r="CR37" s="16" t="n">
        <v>0</v>
      </c>
    </row>
    <row r="38" customFormat="false" ht="14.25" hidden="false" customHeight="false" outlineLevel="0" collapsed="false">
      <c r="A38" s="41" t="s">
        <v>253</v>
      </c>
      <c r="B38" s="41"/>
      <c r="C38" s="41"/>
      <c r="D38" s="42" t="s">
        <v>254</v>
      </c>
      <c r="E38" s="16" t="n">
        <v>69.44625</v>
      </c>
      <c r="F38" s="16" t="n">
        <v>42.892305</v>
      </c>
      <c r="G38" s="16" t="n">
        <v>15.6694</v>
      </c>
      <c r="H38" s="16" t="n">
        <v>23.04385</v>
      </c>
      <c r="I38" s="16" t="n">
        <v>0</v>
      </c>
      <c r="J38" s="16" t="n">
        <v>0.675055</v>
      </c>
      <c r="K38" s="16" t="s">
        <v>430</v>
      </c>
      <c r="L38" s="16" t="n">
        <v>0</v>
      </c>
      <c r="M38" s="16" t="n">
        <v>0</v>
      </c>
      <c r="N38" s="16" t="n">
        <v>3.504</v>
      </c>
      <c r="O38" s="16" t="n">
        <v>18.201945</v>
      </c>
      <c r="P38" s="16" t="n">
        <v>8.057411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1.40478</v>
      </c>
      <c r="V38" s="16" t="n">
        <v>1.106968</v>
      </c>
      <c r="W38" s="16" t="n">
        <v>0</v>
      </c>
      <c r="X38" s="16" t="n">
        <v>0</v>
      </c>
      <c r="Y38" s="16" t="n">
        <v>0.2588</v>
      </c>
      <c r="Z38" s="16" t="n">
        <v>0</v>
      </c>
      <c r="AA38" s="16" t="n">
        <v>0</v>
      </c>
      <c r="AB38" s="16" t="n">
        <v>0</v>
      </c>
      <c r="AC38" s="16" t="n">
        <v>0.548</v>
      </c>
      <c r="AD38" s="16" t="n">
        <v>0</v>
      </c>
      <c r="AE38" s="16" t="n">
        <v>0.8258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3.303166</v>
      </c>
      <c r="AN38" s="16" t="n">
        <v>0</v>
      </c>
      <c r="AO38" s="16" t="n">
        <v>0</v>
      </c>
      <c r="AP38" s="16" t="n">
        <v>2.69702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6" t="n">
        <v>0</v>
      </c>
      <c r="BE38" s="16" t="n">
        <v>0</v>
      </c>
      <c r="BF38" s="16" t="s">
        <v>430</v>
      </c>
      <c r="BG38" s="16" t="s">
        <v>430</v>
      </c>
      <c r="BH38" s="16" t="s">
        <v>430</v>
      </c>
      <c r="BI38" s="16" t="s">
        <v>430</v>
      </c>
      <c r="BJ38" s="16" t="s">
        <v>430</v>
      </c>
      <c r="BK38" s="16" t="s">
        <v>430</v>
      </c>
      <c r="BL38" s="16" t="s">
        <v>430</v>
      </c>
      <c r="BM38" s="16" t="s">
        <v>430</v>
      </c>
      <c r="BN38" s="16" t="s">
        <v>430</v>
      </c>
      <c r="BO38" s="16" t="s">
        <v>430</v>
      </c>
      <c r="BP38" s="16" t="s">
        <v>430</v>
      </c>
      <c r="BQ38" s="16" t="n">
        <v>8.352</v>
      </c>
      <c r="BR38" s="16" t="n">
        <v>0</v>
      </c>
      <c r="BS38" s="16" t="n">
        <v>8.352</v>
      </c>
      <c r="BT38" s="16" t="n">
        <v>0</v>
      </c>
      <c r="BU38" s="16" t="n">
        <v>0</v>
      </c>
      <c r="BV38" s="16" t="n">
        <v>0</v>
      </c>
      <c r="BW38" s="16" t="n">
        <v>0</v>
      </c>
      <c r="BX38" s="16" t="n">
        <v>0</v>
      </c>
      <c r="BY38" s="16" t="n">
        <v>0</v>
      </c>
      <c r="BZ38" s="16" t="n">
        <v>0</v>
      </c>
      <c r="CA38" s="16" t="n">
        <v>0</v>
      </c>
      <c r="CB38" s="16" t="n">
        <v>0</v>
      </c>
      <c r="CC38" s="16" t="n">
        <v>0</v>
      </c>
      <c r="CD38" s="16" t="n">
        <v>0</v>
      </c>
      <c r="CE38" s="16" t="n">
        <v>0</v>
      </c>
      <c r="CF38" s="16" t="n">
        <v>0</v>
      </c>
      <c r="CG38" s="16" t="n">
        <v>0</v>
      </c>
      <c r="CH38" s="16" t="n">
        <v>0</v>
      </c>
      <c r="CI38" s="16" t="n">
        <v>0</v>
      </c>
      <c r="CJ38" s="16" t="n">
        <v>0</v>
      </c>
      <c r="CK38" s="16" t="n">
        <v>0</v>
      </c>
      <c r="CL38" s="16" t="n">
        <v>0</v>
      </c>
      <c r="CM38" s="16" t="n">
        <v>0</v>
      </c>
      <c r="CN38" s="16" t="n">
        <v>0</v>
      </c>
      <c r="CO38" s="16" t="n">
        <v>0</v>
      </c>
      <c r="CP38" s="16" t="n">
        <v>0</v>
      </c>
      <c r="CQ38" s="16" t="n">
        <v>0</v>
      </c>
      <c r="CR38" s="16" t="n">
        <v>0</v>
      </c>
    </row>
    <row r="39" customFormat="false" ht="14.25" hidden="false" customHeight="false" outlineLevel="0" collapsed="false">
      <c r="A39" s="41" t="s">
        <v>255</v>
      </c>
      <c r="B39" s="41"/>
      <c r="C39" s="41"/>
      <c r="D39" s="42" t="s">
        <v>256</v>
      </c>
      <c r="E39" s="16" t="n">
        <v>118.82738</v>
      </c>
      <c r="F39" s="16" t="n">
        <v>94.65598</v>
      </c>
      <c r="G39" s="16" t="n">
        <v>32.67139</v>
      </c>
      <c r="H39" s="16" t="n">
        <v>20.9925</v>
      </c>
      <c r="I39" s="16" t="n">
        <v>0</v>
      </c>
      <c r="J39" s="16" t="n">
        <v>0</v>
      </c>
      <c r="K39" s="16" t="s">
        <v>430</v>
      </c>
      <c r="L39" s="16" t="n">
        <v>0</v>
      </c>
      <c r="M39" s="16" t="n">
        <v>0</v>
      </c>
      <c r="N39" s="16" t="n">
        <v>40.99209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24.1714</v>
      </c>
      <c r="AR39" s="16" t="n">
        <v>0</v>
      </c>
      <c r="AS39" s="16" t="n">
        <v>24.1714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6" t="n">
        <v>0</v>
      </c>
      <c r="BE39" s="16" t="n">
        <v>0</v>
      </c>
      <c r="BF39" s="16" t="s">
        <v>430</v>
      </c>
      <c r="BG39" s="16" t="s">
        <v>430</v>
      </c>
      <c r="BH39" s="16" t="s">
        <v>430</v>
      </c>
      <c r="BI39" s="16" t="s">
        <v>430</v>
      </c>
      <c r="BJ39" s="16" t="s">
        <v>430</v>
      </c>
      <c r="BK39" s="16" t="s">
        <v>430</v>
      </c>
      <c r="BL39" s="16" t="s">
        <v>430</v>
      </c>
      <c r="BM39" s="16" t="s">
        <v>430</v>
      </c>
      <c r="BN39" s="16" t="s">
        <v>430</v>
      </c>
      <c r="BO39" s="16" t="s">
        <v>430</v>
      </c>
      <c r="BP39" s="16" t="s">
        <v>430</v>
      </c>
      <c r="BQ39" s="16" t="n">
        <v>0</v>
      </c>
      <c r="BR39" s="16" t="n">
        <v>0</v>
      </c>
      <c r="BS39" s="16" t="n">
        <v>0</v>
      </c>
      <c r="BT39" s="16" t="n">
        <v>0</v>
      </c>
      <c r="BU39" s="16" t="n">
        <v>0</v>
      </c>
      <c r="BV39" s="16" t="n">
        <v>0</v>
      </c>
      <c r="BW39" s="16" t="n">
        <v>0</v>
      </c>
      <c r="BX39" s="16" t="n">
        <v>0</v>
      </c>
      <c r="BY39" s="16" t="n">
        <v>0</v>
      </c>
      <c r="BZ39" s="16" t="n">
        <v>0</v>
      </c>
      <c r="CA39" s="16" t="n">
        <v>0</v>
      </c>
      <c r="CB39" s="16" t="n">
        <v>0</v>
      </c>
      <c r="CC39" s="16" t="n">
        <v>0</v>
      </c>
      <c r="CD39" s="16" t="n">
        <v>0</v>
      </c>
      <c r="CE39" s="16" t="n">
        <v>0</v>
      </c>
      <c r="CF39" s="16" t="n">
        <v>0</v>
      </c>
      <c r="CG39" s="16" t="n">
        <v>0</v>
      </c>
      <c r="CH39" s="16" t="n">
        <v>0</v>
      </c>
      <c r="CI39" s="16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</row>
    <row r="40" customFormat="false" ht="14.25" hidden="false" customHeight="false" outlineLevel="0" collapsed="false">
      <c r="A40" s="41" t="s">
        <v>257</v>
      </c>
      <c r="B40" s="41"/>
      <c r="C40" s="41"/>
      <c r="D40" s="42" t="s">
        <v>258</v>
      </c>
      <c r="E40" s="16" t="n">
        <v>120.0919</v>
      </c>
      <c r="F40" s="16" t="n">
        <v>69.652972</v>
      </c>
      <c r="G40" s="16" t="n">
        <v>17.482</v>
      </c>
      <c r="H40" s="16" t="n">
        <v>7.7428</v>
      </c>
      <c r="I40" s="16" t="n">
        <v>3.14659</v>
      </c>
      <c r="J40" s="16" t="n">
        <v>7.167648</v>
      </c>
      <c r="K40" s="16" t="s">
        <v>430</v>
      </c>
      <c r="L40" s="16" t="n">
        <v>0</v>
      </c>
      <c r="M40" s="16" t="n">
        <v>34.113934</v>
      </c>
      <c r="N40" s="16" t="n">
        <v>0</v>
      </c>
      <c r="O40" s="16" t="n">
        <v>12.1736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2.1736</v>
      </c>
      <c r="AF40" s="16" t="n">
        <v>1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37.747728</v>
      </c>
      <c r="AR40" s="16" t="n">
        <v>0</v>
      </c>
      <c r="AS40" s="16" t="n">
        <v>29.529628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8.2181</v>
      </c>
      <c r="BC40" s="16" t="n">
        <v>0</v>
      </c>
      <c r="BD40" s="16" t="n">
        <v>0</v>
      </c>
      <c r="BE40" s="16" t="n">
        <v>0</v>
      </c>
      <c r="BF40" s="16" t="s">
        <v>430</v>
      </c>
      <c r="BG40" s="16" t="s">
        <v>430</v>
      </c>
      <c r="BH40" s="16" t="s">
        <v>430</v>
      </c>
      <c r="BI40" s="16" t="s">
        <v>430</v>
      </c>
      <c r="BJ40" s="16" t="s">
        <v>430</v>
      </c>
      <c r="BK40" s="16" t="s">
        <v>430</v>
      </c>
      <c r="BL40" s="16" t="s">
        <v>430</v>
      </c>
      <c r="BM40" s="16" t="s">
        <v>430</v>
      </c>
      <c r="BN40" s="16" t="s">
        <v>430</v>
      </c>
      <c r="BO40" s="16" t="s">
        <v>430</v>
      </c>
      <c r="BP40" s="16" t="s">
        <v>430</v>
      </c>
      <c r="BQ40" s="16" t="n">
        <v>0.5176</v>
      </c>
      <c r="BR40" s="16" t="n">
        <v>0</v>
      </c>
      <c r="BS40" s="16" t="n">
        <v>0.5176</v>
      </c>
      <c r="BT40" s="16" t="n">
        <v>0</v>
      </c>
      <c r="BU40" s="16" t="n">
        <v>0</v>
      </c>
      <c r="BV40" s="16" t="n">
        <v>0</v>
      </c>
      <c r="BW40" s="16" t="n">
        <v>0</v>
      </c>
      <c r="BX40" s="16" t="n">
        <v>0</v>
      </c>
      <c r="BY40" s="16" t="n">
        <v>0</v>
      </c>
      <c r="BZ40" s="16" t="n">
        <v>0</v>
      </c>
      <c r="CA40" s="16" t="n">
        <v>0</v>
      </c>
      <c r="CB40" s="16" t="n">
        <v>0</v>
      </c>
      <c r="CC40" s="16" t="n">
        <v>0</v>
      </c>
      <c r="CD40" s="16" t="n">
        <v>0</v>
      </c>
      <c r="CE40" s="16" t="n">
        <v>0</v>
      </c>
      <c r="CF40" s="16" t="n">
        <v>0</v>
      </c>
      <c r="CG40" s="16" t="n">
        <v>0</v>
      </c>
      <c r="CH40" s="16" t="n">
        <v>0</v>
      </c>
      <c r="CI40" s="16" t="n">
        <v>0</v>
      </c>
      <c r="CJ40" s="16" t="n">
        <v>0</v>
      </c>
      <c r="CK40" s="16" t="n">
        <v>0</v>
      </c>
      <c r="CL40" s="16" t="n">
        <v>0</v>
      </c>
      <c r="CM40" s="16" t="n">
        <v>0</v>
      </c>
      <c r="CN40" s="16" t="n">
        <v>0</v>
      </c>
      <c r="CO40" s="16" t="n">
        <v>0</v>
      </c>
      <c r="CP40" s="16" t="n">
        <v>0</v>
      </c>
      <c r="CQ40" s="16" t="n">
        <v>0</v>
      </c>
      <c r="CR40" s="16" t="n">
        <v>0</v>
      </c>
    </row>
    <row r="41" customFormat="false" ht="14.25" hidden="false" customHeight="false" outlineLevel="0" collapsed="false">
      <c r="A41" s="41" t="s">
        <v>259</v>
      </c>
      <c r="B41" s="41"/>
      <c r="C41" s="41"/>
      <c r="D41" s="42" t="s">
        <v>260</v>
      </c>
      <c r="E41" s="16" t="n">
        <v>654.2644</v>
      </c>
      <c r="F41" s="16" t="n">
        <v>506.83507</v>
      </c>
      <c r="G41" s="16" t="n">
        <v>161.569947</v>
      </c>
      <c r="H41" s="16" t="n">
        <v>60.4307</v>
      </c>
      <c r="I41" s="16" t="n">
        <v>7.8193</v>
      </c>
      <c r="J41" s="16" t="n">
        <v>30.065822</v>
      </c>
      <c r="K41" s="16" t="s">
        <v>430</v>
      </c>
      <c r="L41" s="16" t="n">
        <v>0</v>
      </c>
      <c r="M41" s="16" t="n">
        <v>184.77138</v>
      </c>
      <c r="N41" s="16" t="n">
        <v>62.177921</v>
      </c>
      <c r="O41" s="16" t="n">
        <v>90.97933</v>
      </c>
      <c r="P41" s="16" t="n">
        <v>16.830127</v>
      </c>
      <c r="Q41" s="16" t="n">
        <v>11.7614</v>
      </c>
      <c r="R41" s="16" t="n">
        <v>0</v>
      </c>
      <c r="S41" s="16" t="n">
        <v>0</v>
      </c>
      <c r="T41" s="16" t="n">
        <v>5.1723</v>
      </c>
      <c r="U41" s="16" t="n">
        <v>12.522195</v>
      </c>
      <c r="V41" s="16" t="n">
        <v>5.179994</v>
      </c>
      <c r="W41" s="16" t="n">
        <v>0</v>
      </c>
      <c r="X41" s="16" t="n">
        <v>0</v>
      </c>
      <c r="Y41" s="16" t="n">
        <v>0.99505</v>
      </c>
      <c r="Z41" s="16" t="n">
        <v>0</v>
      </c>
      <c r="AA41" s="16" t="n">
        <v>2.26965</v>
      </c>
      <c r="AB41" s="16" t="n">
        <v>0</v>
      </c>
      <c r="AC41" s="16" t="n">
        <v>0.451</v>
      </c>
      <c r="AD41" s="16" t="n">
        <v>1.69945</v>
      </c>
      <c r="AE41" s="16" t="n">
        <v>8.746875</v>
      </c>
      <c r="AF41" s="16" t="n">
        <v>7.840359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5.78165</v>
      </c>
      <c r="AM41" s="16" t="n">
        <v>7.620956</v>
      </c>
      <c r="AN41" s="16" t="n">
        <v>0</v>
      </c>
      <c r="AO41" s="16" t="n">
        <v>0</v>
      </c>
      <c r="AP41" s="16" t="n">
        <v>4.108324</v>
      </c>
      <c r="AQ41" s="16" t="n">
        <v>56.45</v>
      </c>
      <c r="AR41" s="16" t="n">
        <v>0</v>
      </c>
      <c r="AS41" s="16" t="n">
        <v>56.45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  <c r="BD41" s="16" t="n">
        <v>0</v>
      </c>
      <c r="BE41" s="16" t="n">
        <v>0</v>
      </c>
      <c r="BF41" s="16" t="s">
        <v>430</v>
      </c>
      <c r="BG41" s="16" t="s">
        <v>430</v>
      </c>
      <c r="BH41" s="16" t="s">
        <v>430</v>
      </c>
      <c r="BI41" s="16" t="s">
        <v>430</v>
      </c>
      <c r="BJ41" s="16" t="s">
        <v>430</v>
      </c>
      <c r="BK41" s="16" t="s">
        <v>430</v>
      </c>
      <c r="BL41" s="16" t="s">
        <v>430</v>
      </c>
      <c r="BM41" s="16" t="s">
        <v>430</v>
      </c>
      <c r="BN41" s="16" t="s">
        <v>430</v>
      </c>
      <c r="BO41" s="16" t="s">
        <v>430</v>
      </c>
      <c r="BP41" s="16" t="s">
        <v>430</v>
      </c>
      <c r="BQ41" s="16" t="n">
        <v>0</v>
      </c>
      <c r="BR41" s="16" t="n">
        <v>0</v>
      </c>
      <c r="BS41" s="16" t="n">
        <v>0</v>
      </c>
      <c r="BT41" s="16" t="n">
        <v>0</v>
      </c>
      <c r="BU41" s="16" t="n">
        <v>0</v>
      </c>
      <c r="BV41" s="16" t="n">
        <v>0</v>
      </c>
      <c r="BW41" s="16" t="n">
        <v>0</v>
      </c>
      <c r="BX41" s="16" t="n">
        <v>0</v>
      </c>
      <c r="BY41" s="16" t="n">
        <v>0</v>
      </c>
      <c r="BZ41" s="16" t="n">
        <v>0</v>
      </c>
      <c r="CA41" s="16" t="n">
        <v>0</v>
      </c>
      <c r="CB41" s="16" t="n">
        <v>0</v>
      </c>
      <c r="CC41" s="16" t="n">
        <v>0</v>
      </c>
      <c r="CD41" s="16" t="n">
        <v>0</v>
      </c>
      <c r="CE41" s="16" t="n">
        <v>0</v>
      </c>
      <c r="CF41" s="16" t="n">
        <v>0</v>
      </c>
      <c r="CG41" s="16" t="n">
        <v>0</v>
      </c>
      <c r="CH41" s="16" t="n">
        <v>0</v>
      </c>
      <c r="CI41" s="16" t="n">
        <v>0</v>
      </c>
      <c r="CJ41" s="16" t="n">
        <v>0</v>
      </c>
      <c r="CK41" s="16" t="n">
        <v>0</v>
      </c>
      <c r="CL41" s="16" t="n">
        <v>0</v>
      </c>
      <c r="CM41" s="16" t="n">
        <v>0</v>
      </c>
      <c r="CN41" s="16" t="n">
        <v>0</v>
      </c>
      <c r="CO41" s="16" t="n">
        <v>0</v>
      </c>
      <c r="CP41" s="16" t="n">
        <v>0</v>
      </c>
      <c r="CQ41" s="16" t="n">
        <v>0</v>
      </c>
      <c r="CR41" s="16" t="n">
        <v>0</v>
      </c>
    </row>
    <row r="42" customFormat="false" ht="14.25" hidden="false" customHeight="false" outlineLevel="0" collapsed="false">
      <c r="A42" s="41" t="s">
        <v>261</v>
      </c>
      <c r="B42" s="41"/>
      <c r="C42" s="41"/>
      <c r="D42" s="42" t="s">
        <v>262</v>
      </c>
      <c r="E42" s="16" t="n">
        <v>74.84</v>
      </c>
      <c r="F42" s="16" t="n">
        <v>74.84</v>
      </c>
      <c r="G42" s="16" t="n">
        <v>51.122145</v>
      </c>
      <c r="H42" s="16" t="n">
        <v>6.6251</v>
      </c>
      <c r="I42" s="16" t="n">
        <v>4.004055</v>
      </c>
      <c r="J42" s="16" t="n">
        <v>0</v>
      </c>
      <c r="K42" s="16" t="s">
        <v>430</v>
      </c>
      <c r="L42" s="16" t="n">
        <v>0</v>
      </c>
      <c r="M42" s="16" t="n">
        <v>12.6887</v>
      </c>
      <c r="N42" s="16" t="n">
        <v>0.4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6" t="n">
        <v>0</v>
      </c>
      <c r="BE42" s="16" t="n">
        <v>0</v>
      </c>
      <c r="BF42" s="16" t="s">
        <v>430</v>
      </c>
      <c r="BG42" s="16" t="s">
        <v>430</v>
      </c>
      <c r="BH42" s="16" t="s">
        <v>430</v>
      </c>
      <c r="BI42" s="16" t="s">
        <v>430</v>
      </c>
      <c r="BJ42" s="16" t="s">
        <v>430</v>
      </c>
      <c r="BK42" s="16" t="s">
        <v>430</v>
      </c>
      <c r="BL42" s="16" t="s">
        <v>430</v>
      </c>
      <c r="BM42" s="16" t="s">
        <v>430</v>
      </c>
      <c r="BN42" s="16" t="s">
        <v>430</v>
      </c>
      <c r="BO42" s="16" t="s">
        <v>430</v>
      </c>
      <c r="BP42" s="16" t="s">
        <v>430</v>
      </c>
      <c r="BQ42" s="16" t="n">
        <v>0</v>
      </c>
      <c r="BR42" s="16" t="n">
        <v>0</v>
      </c>
      <c r="BS42" s="16" t="n">
        <v>0</v>
      </c>
      <c r="BT42" s="16" t="n">
        <v>0</v>
      </c>
      <c r="BU42" s="16" t="n">
        <v>0</v>
      </c>
      <c r="BV42" s="16" t="n">
        <v>0</v>
      </c>
      <c r="BW42" s="16" t="n">
        <v>0</v>
      </c>
      <c r="BX42" s="16" t="n">
        <v>0</v>
      </c>
      <c r="BY42" s="16" t="n">
        <v>0</v>
      </c>
      <c r="BZ42" s="16" t="n">
        <v>0</v>
      </c>
      <c r="CA42" s="16" t="n">
        <v>0</v>
      </c>
      <c r="CB42" s="16" t="n">
        <v>0</v>
      </c>
      <c r="CC42" s="16" t="n">
        <v>0</v>
      </c>
      <c r="CD42" s="16" t="n">
        <v>0</v>
      </c>
      <c r="CE42" s="16" t="n">
        <v>0</v>
      </c>
      <c r="CF42" s="16" t="n">
        <v>0</v>
      </c>
      <c r="CG42" s="16" t="n">
        <v>0</v>
      </c>
      <c r="CH42" s="16" t="n">
        <v>0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</row>
    <row r="43" customFormat="false" ht="14.25" hidden="false" customHeight="false" outlineLevel="0" collapsed="false">
      <c r="A43" s="41" t="s">
        <v>263</v>
      </c>
      <c r="B43" s="41"/>
      <c r="C43" s="41"/>
      <c r="D43" s="42" t="s">
        <v>264</v>
      </c>
      <c r="E43" s="16" t="n">
        <v>31.9986</v>
      </c>
      <c r="F43" s="16" t="n">
        <v>12.2</v>
      </c>
      <c r="G43" s="16" t="n">
        <v>12.2</v>
      </c>
      <c r="H43" s="16" t="n">
        <v>0</v>
      </c>
      <c r="I43" s="16" t="n">
        <v>0</v>
      </c>
      <c r="J43" s="16" t="n">
        <v>0</v>
      </c>
      <c r="K43" s="16" t="s">
        <v>430</v>
      </c>
      <c r="L43" s="16" t="n">
        <v>0</v>
      </c>
      <c r="M43" s="16" t="n">
        <v>0</v>
      </c>
      <c r="N43" s="16" t="n">
        <v>0</v>
      </c>
      <c r="O43" s="16" t="n">
        <v>19.7986</v>
      </c>
      <c r="P43" s="16" t="n">
        <v>7.053002</v>
      </c>
      <c r="Q43" s="16" t="n">
        <v>3.192</v>
      </c>
      <c r="R43" s="16" t="n">
        <v>0</v>
      </c>
      <c r="S43" s="16" t="n">
        <v>0</v>
      </c>
      <c r="T43" s="16" t="n">
        <v>0.184</v>
      </c>
      <c r="U43" s="16" t="n">
        <v>0.384404</v>
      </c>
      <c r="V43" s="16" t="n">
        <v>0.769831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1.151</v>
      </c>
      <c r="AF43" s="16" t="n">
        <v>0</v>
      </c>
      <c r="AG43" s="16" t="n">
        <v>0</v>
      </c>
      <c r="AH43" s="16" t="n">
        <v>0</v>
      </c>
      <c r="AI43" s="16" t="n">
        <v>4</v>
      </c>
      <c r="AJ43" s="16" t="n">
        <v>0</v>
      </c>
      <c r="AK43" s="16" t="n">
        <v>0</v>
      </c>
      <c r="AL43" s="16" t="n">
        <v>0</v>
      </c>
      <c r="AM43" s="16" t="n">
        <v>1.8953</v>
      </c>
      <c r="AN43" s="16" t="n">
        <v>0</v>
      </c>
      <c r="AO43" s="16" t="n">
        <v>0</v>
      </c>
      <c r="AP43" s="16" t="n">
        <v>1.169063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6" t="n">
        <v>0</v>
      </c>
      <c r="BE43" s="16" t="n">
        <v>0</v>
      </c>
      <c r="BF43" s="16" t="s">
        <v>430</v>
      </c>
      <c r="BG43" s="16" t="s">
        <v>430</v>
      </c>
      <c r="BH43" s="16" t="s">
        <v>430</v>
      </c>
      <c r="BI43" s="16" t="s">
        <v>430</v>
      </c>
      <c r="BJ43" s="16" t="s">
        <v>430</v>
      </c>
      <c r="BK43" s="16" t="s">
        <v>430</v>
      </c>
      <c r="BL43" s="16" t="s">
        <v>430</v>
      </c>
      <c r="BM43" s="16" t="s">
        <v>430</v>
      </c>
      <c r="BN43" s="16" t="s">
        <v>430</v>
      </c>
      <c r="BO43" s="16" t="s">
        <v>430</v>
      </c>
      <c r="BP43" s="16" t="s">
        <v>430</v>
      </c>
      <c r="BQ43" s="16" t="n">
        <v>0</v>
      </c>
      <c r="BR43" s="16" t="n">
        <v>0</v>
      </c>
      <c r="BS43" s="16" t="n">
        <v>0</v>
      </c>
      <c r="BT43" s="16" t="n">
        <v>0</v>
      </c>
      <c r="BU43" s="16" t="n">
        <v>0</v>
      </c>
      <c r="BV43" s="16" t="n">
        <v>0</v>
      </c>
      <c r="BW43" s="16" t="n">
        <v>0</v>
      </c>
      <c r="BX43" s="16" t="n">
        <v>0</v>
      </c>
      <c r="BY43" s="16" t="n">
        <v>0</v>
      </c>
      <c r="BZ43" s="16" t="n">
        <v>0</v>
      </c>
      <c r="CA43" s="16" t="n">
        <v>0</v>
      </c>
      <c r="CB43" s="16" t="n">
        <v>0</v>
      </c>
      <c r="CC43" s="16" t="n">
        <v>0</v>
      </c>
      <c r="CD43" s="16" t="n">
        <v>0</v>
      </c>
      <c r="CE43" s="16" t="n">
        <v>0</v>
      </c>
      <c r="CF43" s="16" t="n">
        <v>0</v>
      </c>
      <c r="CG43" s="16" t="n">
        <v>0</v>
      </c>
      <c r="CH43" s="16" t="n">
        <v>0</v>
      </c>
      <c r="CI43" s="16" t="n">
        <v>0</v>
      </c>
      <c r="CJ43" s="16" t="n">
        <v>0</v>
      </c>
      <c r="CK43" s="16" t="n">
        <v>0</v>
      </c>
      <c r="CL43" s="16" t="n">
        <v>0</v>
      </c>
      <c r="CM43" s="16" t="n">
        <v>0</v>
      </c>
      <c r="CN43" s="16" t="n">
        <v>0</v>
      </c>
      <c r="CO43" s="16" t="n">
        <v>0</v>
      </c>
      <c r="CP43" s="16" t="n">
        <v>0</v>
      </c>
      <c r="CQ43" s="16" t="n">
        <v>0</v>
      </c>
      <c r="CR43" s="16" t="n">
        <v>0</v>
      </c>
    </row>
    <row r="44" customFormat="false" ht="14.25" hidden="false" customHeight="false" outlineLevel="0" collapsed="false">
      <c r="A44" s="41" t="s">
        <v>265</v>
      </c>
      <c r="B44" s="41"/>
      <c r="C44" s="41"/>
      <c r="D44" s="42" t="s">
        <v>266</v>
      </c>
      <c r="E44" s="16" t="n">
        <v>142.922407</v>
      </c>
      <c r="F44" s="16" t="n">
        <v>79.454009</v>
      </c>
      <c r="G44" s="16" t="n">
        <v>16.417554</v>
      </c>
      <c r="H44" s="16" t="n">
        <v>0</v>
      </c>
      <c r="I44" s="16" t="n">
        <v>0</v>
      </c>
      <c r="J44" s="16" t="n">
        <v>61.266455</v>
      </c>
      <c r="K44" s="16" t="s">
        <v>430</v>
      </c>
      <c r="L44" s="16" t="n">
        <v>0</v>
      </c>
      <c r="M44" s="16" t="n">
        <v>0</v>
      </c>
      <c r="N44" s="16" t="n">
        <v>1.77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63.468398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63.468398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6" t="n">
        <v>0</v>
      </c>
      <c r="BE44" s="16" t="n">
        <v>0</v>
      </c>
      <c r="BF44" s="16" t="s">
        <v>430</v>
      </c>
      <c r="BG44" s="16" t="s">
        <v>430</v>
      </c>
      <c r="BH44" s="16" t="s">
        <v>430</v>
      </c>
      <c r="BI44" s="16" t="s">
        <v>430</v>
      </c>
      <c r="BJ44" s="16" t="s">
        <v>430</v>
      </c>
      <c r="BK44" s="16" t="s">
        <v>430</v>
      </c>
      <c r="BL44" s="16" t="s">
        <v>430</v>
      </c>
      <c r="BM44" s="16" t="s">
        <v>430</v>
      </c>
      <c r="BN44" s="16" t="s">
        <v>430</v>
      </c>
      <c r="BO44" s="16" t="s">
        <v>430</v>
      </c>
      <c r="BP44" s="16" t="s">
        <v>430</v>
      </c>
      <c r="BQ44" s="16" t="n">
        <v>0</v>
      </c>
      <c r="BR44" s="16" t="n">
        <v>0</v>
      </c>
      <c r="BS44" s="16" t="n">
        <v>0</v>
      </c>
      <c r="BT44" s="16" t="n">
        <v>0</v>
      </c>
      <c r="BU44" s="16" t="n">
        <v>0</v>
      </c>
      <c r="BV44" s="16" t="n">
        <v>0</v>
      </c>
      <c r="BW44" s="16" t="n">
        <v>0</v>
      </c>
      <c r="BX44" s="16" t="n">
        <v>0</v>
      </c>
      <c r="BY44" s="16" t="n">
        <v>0</v>
      </c>
      <c r="BZ44" s="16" t="n">
        <v>0</v>
      </c>
      <c r="CA44" s="16" t="n">
        <v>0</v>
      </c>
      <c r="CB44" s="16" t="n">
        <v>0</v>
      </c>
      <c r="CC44" s="16" t="n">
        <v>0</v>
      </c>
      <c r="CD44" s="16" t="n">
        <v>0</v>
      </c>
      <c r="CE44" s="16" t="n">
        <v>0</v>
      </c>
      <c r="CF44" s="16" t="n">
        <v>0</v>
      </c>
      <c r="CG44" s="16" t="n">
        <v>0</v>
      </c>
      <c r="CH44" s="16" t="n">
        <v>0</v>
      </c>
      <c r="CI44" s="16" t="n">
        <v>0</v>
      </c>
      <c r="CJ44" s="16" t="n">
        <v>0</v>
      </c>
      <c r="CK44" s="16" t="n">
        <v>0</v>
      </c>
      <c r="CL44" s="16" t="n">
        <v>0</v>
      </c>
      <c r="CM44" s="16" t="n">
        <v>0</v>
      </c>
      <c r="CN44" s="16" t="n">
        <v>0</v>
      </c>
      <c r="CO44" s="16" t="n">
        <v>0</v>
      </c>
      <c r="CP44" s="16" t="n">
        <v>0</v>
      </c>
      <c r="CQ44" s="16" t="n">
        <v>0</v>
      </c>
      <c r="CR44" s="16" t="n">
        <v>0</v>
      </c>
    </row>
    <row r="45" customFormat="false" ht="14.25" hidden="false" customHeight="false" outlineLevel="0" collapsed="false">
      <c r="A45" s="41" t="s">
        <v>267</v>
      </c>
      <c r="B45" s="41"/>
      <c r="C45" s="41"/>
      <c r="D45" s="42" t="s">
        <v>268</v>
      </c>
      <c r="E45" s="16" t="n">
        <v>30.88278</v>
      </c>
      <c r="F45" s="16" t="n">
        <v>0.43458</v>
      </c>
      <c r="G45" s="16" t="n">
        <v>0</v>
      </c>
      <c r="H45" s="16" t="n">
        <v>0</v>
      </c>
      <c r="I45" s="16" t="n">
        <v>0</v>
      </c>
      <c r="J45" s="16" t="n">
        <v>0.43458</v>
      </c>
      <c r="K45" s="16" t="s">
        <v>43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30.4482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30.4482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6" t="n">
        <v>0</v>
      </c>
      <c r="BE45" s="16" t="n">
        <v>0</v>
      </c>
      <c r="BF45" s="16" t="s">
        <v>430</v>
      </c>
      <c r="BG45" s="16" t="s">
        <v>430</v>
      </c>
      <c r="BH45" s="16" t="s">
        <v>430</v>
      </c>
      <c r="BI45" s="16" t="s">
        <v>430</v>
      </c>
      <c r="BJ45" s="16" t="s">
        <v>430</v>
      </c>
      <c r="BK45" s="16" t="s">
        <v>430</v>
      </c>
      <c r="BL45" s="16" t="s">
        <v>430</v>
      </c>
      <c r="BM45" s="16" t="s">
        <v>430</v>
      </c>
      <c r="BN45" s="16" t="s">
        <v>430</v>
      </c>
      <c r="BO45" s="16" t="s">
        <v>430</v>
      </c>
      <c r="BP45" s="16" t="s">
        <v>430</v>
      </c>
      <c r="BQ45" s="16" t="n">
        <v>0</v>
      </c>
      <c r="BR45" s="16" t="n">
        <v>0</v>
      </c>
      <c r="BS45" s="16" t="n">
        <v>0</v>
      </c>
      <c r="BT45" s="16" t="n">
        <v>0</v>
      </c>
      <c r="BU45" s="16" t="n">
        <v>0</v>
      </c>
      <c r="BV45" s="16" t="n">
        <v>0</v>
      </c>
      <c r="BW45" s="16" t="n">
        <v>0</v>
      </c>
      <c r="BX45" s="16" t="n">
        <v>0</v>
      </c>
      <c r="BY45" s="16" t="n">
        <v>0</v>
      </c>
      <c r="BZ45" s="16" t="n">
        <v>0</v>
      </c>
      <c r="CA45" s="16" t="n">
        <v>0</v>
      </c>
      <c r="CB45" s="16" t="n">
        <v>0</v>
      </c>
      <c r="CC45" s="16" t="n">
        <v>0</v>
      </c>
      <c r="CD45" s="16" t="n">
        <v>0</v>
      </c>
      <c r="CE45" s="16" t="n">
        <v>0</v>
      </c>
      <c r="CF45" s="16" t="n">
        <v>0</v>
      </c>
      <c r="CG45" s="16" t="n">
        <v>0</v>
      </c>
      <c r="CH45" s="16" t="n">
        <v>0</v>
      </c>
      <c r="CI45" s="16" t="n">
        <v>0</v>
      </c>
      <c r="CJ45" s="16" t="n">
        <v>0</v>
      </c>
      <c r="CK45" s="16" t="n">
        <v>0</v>
      </c>
      <c r="CL45" s="16" t="n">
        <v>0</v>
      </c>
      <c r="CM45" s="16" t="n">
        <v>0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</row>
    <row r="46" customFormat="false" ht="14.25" hidden="false" customHeight="false" outlineLevel="0" collapsed="false">
      <c r="A46" s="41" t="s">
        <v>269</v>
      </c>
      <c r="B46" s="41"/>
      <c r="C46" s="41"/>
      <c r="D46" s="42" t="s">
        <v>270</v>
      </c>
      <c r="E46" s="16" t="n">
        <v>105.907627</v>
      </c>
      <c r="F46" s="16" t="n">
        <v>72.887429</v>
      </c>
      <c r="G46" s="16" t="n">
        <v>16.417554</v>
      </c>
      <c r="H46" s="16" t="n">
        <v>0</v>
      </c>
      <c r="I46" s="16" t="n">
        <v>0</v>
      </c>
      <c r="J46" s="16" t="n">
        <v>54.699875</v>
      </c>
      <c r="K46" s="16" t="s">
        <v>430</v>
      </c>
      <c r="L46" s="16" t="n">
        <v>0</v>
      </c>
      <c r="M46" s="16" t="n">
        <v>0</v>
      </c>
      <c r="N46" s="16" t="n">
        <v>1.77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33.020198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33.020198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6" t="n">
        <v>0</v>
      </c>
      <c r="BE46" s="16" t="n">
        <v>0</v>
      </c>
      <c r="BF46" s="16" t="s">
        <v>430</v>
      </c>
      <c r="BG46" s="16" t="s">
        <v>430</v>
      </c>
      <c r="BH46" s="16" t="s">
        <v>430</v>
      </c>
      <c r="BI46" s="16" t="s">
        <v>430</v>
      </c>
      <c r="BJ46" s="16" t="s">
        <v>430</v>
      </c>
      <c r="BK46" s="16" t="s">
        <v>430</v>
      </c>
      <c r="BL46" s="16" t="s">
        <v>430</v>
      </c>
      <c r="BM46" s="16" t="s">
        <v>430</v>
      </c>
      <c r="BN46" s="16" t="s">
        <v>430</v>
      </c>
      <c r="BO46" s="16" t="s">
        <v>430</v>
      </c>
      <c r="BP46" s="16" t="s">
        <v>430</v>
      </c>
      <c r="BQ46" s="16" t="n">
        <v>0</v>
      </c>
      <c r="BR46" s="16" t="n">
        <v>0</v>
      </c>
      <c r="BS46" s="16" t="n">
        <v>0</v>
      </c>
      <c r="BT46" s="16" t="n">
        <v>0</v>
      </c>
      <c r="BU46" s="16" t="n">
        <v>0</v>
      </c>
      <c r="BV46" s="16" t="n">
        <v>0</v>
      </c>
      <c r="BW46" s="16" t="n">
        <v>0</v>
      </c>
      <c r="BX46" s="16" t="n">
        <v>0</v>
      </c>
      <c r="BY46" s="16" t="n">
        <v>0</v>
      </c>
      <c r="BZ46" s="16" t="n">
        <v>0</v>
      </c>
      <c r="CA46" s="16" t="n">
        <v>0</v>
      </c>
      <c r="CB46" s="16" t="n">
        <v>0</v>
      </c>
      <c r="CC46" s="16" t="n">
        <v>0</v>
      </c>
      <c r="CD46" s="16" t="n">
        <v>0</v>
      </c>
      <c r="CE46" s="16" t="n">
        <v>0</v>
      </c>
      <c r="CF46" s="16" t="n">
        <v>0</v>
      </c>
      <c r="CG46" s="16" t="n">
        <v>0</v>
      </c>
      <c r="CH46" s="16" t="n">
        <v>0</v>
      </c>
      <c r="CI46" s="16" t="n">
        <v>0</v>
      </c>
      <c r="CJ46" s="16" t="n">
        <v>0</v>
      </c>
      <c r="CK46" s="16" t="n">
        <v>0</v>
      </c>
      <c r="CL46" s="16" t="n">
        <v>0</v>
      </c>
      <c r="CM46" s="16" t="n">
        <v>0</v>
      </c>
      <c r="CN46" s="16" t="n">
        <v>0</v>
      </c>
      <c r="CO46" s="16" t="n">
        <v>0</v>
      </c>
      <c r="CP46" s="16" t="n">
        <v>0</v>
      </c>
      <c r="CQ46" s="16" t="n">
        <v>0</v>
      </c>
      <c r="CR46" s="16" t="n">
        <v>0</v>
      </c>
    </row>
    <row r="47" customFormat="false" ht="14.25" hidden="false" customHeight="false" outlineLevel="0" collapsed="false">
      <c r="A47" s="41" t="s">
        <v>271</v>
      </c>
      <c r="B47" s="41"/>
      <c r="C47" s="41"/>
      <c r="D47" s="42" t="s">
        <v>272</v>
      </c>
      <c r="E47" s="16" t="n">
        <v>6.132</v>
      </c>
      <c r="F47" s="16" t="n">
        <v>6.132</v>
      </c>
      <c r="G47" s="16" t="n">
        <v>0</v>
      </c>
      <c r="H47" s="16" t="n">
        <v>0</v>
      </c>
      <c r="I47" s="16" t="n">
        <v>0</v>
      </c>
      <c r="J47" s="16" t="n">
        <v>6.132</v>
      </c>
      <c r="K47" s="16" t="s">
        <v>43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6" t="n">
        <v>0</v>
      </c>
      <c r="BE47" s="16" t="n">
        <v>0</v>
      </c>
      <c r="BF47" s="16" t="s">
        <v>430</v>
      </c>
      <c r="BG47" s="16" t="s">
        <v>430</v>
      </c>
      <c r="BH47" s="16" t="s">
        <v>430</v>
      </c>
      <c r="BI47" s="16" t="s">
        <v>430</v>
      </c>
      <c r="BJ47" s="16" t="s">
        <v>430</v>
      </c>
      <c r="BK47" s="16" t="s">
        <v>430</v>
      </c>
      <c r="BL47" s="16" t="s">
        <v>430</v>
      </c>
      <c r="BM47" s="16" t="s">
        <v>430</v>
      </c>
      <c r="BN47" s="16" t="s">
        <v>430</v>
      </c>
      <c r="BO47" s="16" t="s">
        <v>430</v>
      </c>
      <c r="BP47" s="16" t="s">
        <v>430</v>
      </c>
      <c r="BQ47" s="16" t="n">
        <v>0</v>
      </c>
      <c r="BR47" s="16" t="n">
        <v>0</v>
      </c>
      <c r="BS47" s="16" t="n">
        <v>0</v>
      </c>
      <c r="BT47" s="16" t="n">
        <v>0</v>
      </c>
      <c r="BU47" s="16" t="n">
        <v>0</v>
      </c>
      <c r="BV47" s="16" t="n">
        <v>0</v>
      </c>
      <c r="BW47" s="16" t="n">
        <v>0</v>
      </c>
      <c r="BX47" s="16" t="n">
        <v>0</v>
      </c>
      <c r="BY47" s="16" t="n">
        <v>0</v>
      </c>
      <c r="BZ47" s="16" t="n">
        <v>0</v>
      </c>
      <c r="CA47" s="16" t="n">
        <v>0</v>
      </c>
      <c r="CB47" s="16" t="n">
        <v>0</v>
      </c>
      <c r="CC47" s="16" t="n">
        <v>0</v>
      </c>
      <c r="CD47" s="16" t="n">
        <v>0</v>
      </c>
      <c r="CE47" s="16" t="n">
        <v>0</v>
      </c>
      <c r="CF47" s="16" t="n">
        <v>0</v>
      </c>
      <c r="CG47" s="16" t="n">
        <v>0</v>
      </c>
      <c r="CH47" s="16" t="n">
        <v>0</v>
      </c>
      <c r="CI47" s="16" t="n">
        <v>0</v>
      </c>
      <c r="CJ47" s="16" t="n">
        <v>0</v>
      </c>
      <c r="CK47" s="16" t="n">
        <v>0</v>
      </c>
      <c r="CL47" s="16" t="n">
        <v>0</v>
      </c>
      <c r="CM47" s="16" t="n">
        <v>0</v>
      </c>
      <c r="CN47" s="16" t="n">
        <v>0</v>
      </c>
      <c r="CO47" s="16" t="n">
        <v>0</v>
      </c>
      <c r="CP47" s="16" t="n">
        <v>0</v>
      </c>
      <c r="CQ47" s="16" t="n">
        <v>0</v>
      </c>
      <c r="CR47" s="16" t="n">
        <v>0</v>
      </c>
    </row>
    <row r="48" customFormat="false" ht="14.25" hidden="false" customHeight="false" outlineLevel="0" collapsed="false">
      <c r="A48" s="41" t="s">
        <v>273</v>
      </c>
      <c r="B48" s="41"/>
      <c r="C48" s="41"/>
      <c r="D48" s="42" t="s">
        <v>274</v>
      </c>
      <c r="E48" s="16" t="n">
        <v>176.924068</v>
      </c>
      <c r="F48" s="16" t="n">
        <v>55.374139</v>
      </c>
      <c r="G48" s="16" t="n">
        <v>20</v>
      </c>
      <c r="H48" s="16" t="n">
        <v>35.374139</v>
      </c>
      <c r="I48" s="16" t="n">
        <v>0</v>
      </c>
      <c r="J48" s="16" t="n">
        <v>0</v>
      </c>
      <c r="K48" s="16" t="s">
        <v>430</v>
      </c>
      <c r="L48" s="16" t="n">
        <v>0</v>
      </c>
      <c r="M48" s="16" t="n">
        <v>0</v>
      </c>
      <c r="N48" s="16" t="n">
        <v>0</v>
      </c>
      <c r="O48" s="16" t="n">
        <v>121.367929</v>
      </c>
      <c r="P48" s="16" t="n">
        <v>18.003209</v>
      </c>
      <c r="Q48" s="16" t="n">
        <v>12</v>
      </c>
      <c r="R48" s="16" t="n">
        <v>0</v>
      </c>
      <c r="S48" s="16" t="n">
        <v>8</v>
      </c>
      <c r="T48" s="16" t="n">
        <v>2.3</v>
      </c>
      <c r="U48" s="16" t="n">
        <v>4.56</v>
      </c>
      <c r="V48" s="16" t="n">
        <v>8</v>
      </c>
      <c r="W48" s="16" t="n">
        <v>0</v>
      </c>
      <c r="X48" s="16" t="n">
        <v>0</v>
      </c>
      <c r="Y48" s="16" t="n">
        <v>5.76892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35.4771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27.2587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6" t="n">
        <v>0</v>
      </c>
      <c r="BE48" s="16" t="n">
        <v>0</v>
      </c>
      <c r="BF48" s="16" t="s">
        <v>430</v>
      </c>
      <c r="BG48" s="16" t="s">
        <v>430</v>
      </c>
      <c r="BH48" s="16" t="s">
        <v>430</v>
      </c>
      <c r="BI48" s="16" t="s">
        <v>430</v>
      </c>
      <c r="BJ48" s="16" t="s">
        <v>430</v>
      </c>
      <c r="BK48" s="16" t="s">
        <v>430</v>
      </c>
      <c r="BL48" s="16" t="s">
        <v>430</v>
      </c>
      <c r="BM48" s="16" t="s">
        <v>430</v>
      </c>
      <c r="BN48" s="16" t="s">
        <v>430</v>
      </c>
      <c r="BO48" s="16" t="s">
        <v>430</v>
      </c>
      <c r="BP48" s="16" t="s">
        <v>430</v>
      </c>
      <c r="BQ48" s="16" t="n">
        <v>0.182</v>
      </c>
      <c r="BR48" s="16" t="n">
        <v>0</v>
      </c>
      <c r="BS48" s="16" t="n">
        <v>0.182</v>
      </c>
      <c r="BT48" s="16" t="n">
        <v>0</v>
      </c>
      <c r="BU48" s="16" t="n">
        <v>0</v>
      </c>
      <c r="BV48" s="16" t="n">
        <v>0</v>
      </c>
      <c r="BW48" s="16" t="n">
        <v>0</v>
      </c>
      <c r="BX48" s="16" t="n">
        <v>0</v>
      </c>
      <c r="BY48" s="16" t="n">
        <v>0</v>
      </c>
      <c r="BZ48" s="16" t="n">
        <v>0</v>
      </c>
      <c r="CA48" s="16" t="n">
        <v>0</v>
      </c>
      <c r="CB48" s="16" t="n">
        <v>0</v>
      </c>
      <c r="CC48" s="16" t="n">
        <v>0</v>
      </c>
      <c r="CD48" s="16" t="n">
        <v>0</v>
      </c>
      <c r="CE48" s="16" t="n">
        <v>0</v>
      </c>
      <c r="CF48" s="16" t="n">
        <v>0</v>
      </c>
      <c r="CG48" s="16" t="n">
        <v>0</v>
      </c>
      <c r="CH48" s="16" t="n">
        <v>0</v>
      </c>
      <c r="CI48" s="16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</row>
    <row r="49" customFormat="false" ht="14.25" hidden="false" customHeight="false" outlineLevel="0" collapsed="false">
      <c r="A49" s="41" t="s">
        <v>275</v>
      </c>
      <c r="B49" s="41"/>
      <c r="C49" s="41"/>
      <c r="D49" s="42" t="s">
        <v>196</v>
      </c>
      <c r="E49" s="16" t="n">
        <v>113.419348</v>
      </c>
      <c r="F49" s="16" t="n">
        <v>55.374139</v>
      </c>
      <c r="G49" s="16" t="n">
        <v>20</v>
      </c>
      <c r="H49" s="16" t="n">
        <v>35.374139</v>
      </c>
      <c r="I49" s="16" t="n">
        <v>0</v>
      </c>
      <c r="J49" s="16" t="n">
        <v>0</v>
      </c>
      <c r="K49" s="16" t="s">
        <v>430</v>
      </c>
      <c r="L49" s="16" t="n">
        <v>0</v>
      </c>
      <c r="M49" s="16" t="n">
        <v>0</v>
      </c>
      <c r="N49" s="16" t="n">
        <v>0</v>
      </c>
      <c r="O49" s="16" t="n">
        <v>57.863209</v>
      </c>
      <c r="P49" s="16" t="n">
        <v>18.003209</v>
      </c>
      <c r="Q49" s="16" t="n">
        <v>12</v>
      </c>
      <c r="R49" s="16" t="n">
        <v>0</v>
      </c>
      <c r="S49" s="16" t="n">
        <v>8</v>
      </c>
      <c r="T49" s="16" t="n">
        <v>2.3</v>
      </c>
      <c r="U49" s="16" t="n">
        <v>4.56</v>
      </c>
      <c r="V49" s="16" t="n">
        <v>8</v>
      </c>
      <c r="W49" s="16" t="n">
        <v>0</v>
      </c>
      <c r="X49" s="16" t="n">
        <v>0</v>
      </c>
      <c r="Y49" s="16" t="n">
        <v>5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6" t="n">
        <v>0</v>
      </c>
      <c r="BE49" s="16" t="n">
        <v>0</v>
      </c>
      <c r="BF49" s="16" t="s">
        <v>430</v>
      </c>
      <c r="BG49" s="16" t="s">
        <v>430</v>
      </c>
      <c r="BH49" s="16" t="s">
        <v>430</v>
      </c>
      <c r="BI49" s="16" t="s">
        <v>430</v>
      </c>
      <c r="BJ49" s="16" t="s">
        <v>430</v>
      </c>
      <c r="BK49" s="16" t="s">
        <v>430</v>
      </c>
      <c r="BL49" s="16" t="s">
        <v>430</v>
      </c>
      <c r="BM49" s="16" t="s">
        <v>430</v>
      </c>
      <c r="BN49" s="16" t="s">
        <v>430</v>
      </c>
      <c r="BO49" s="16" t="s">
        <v>430</v>
      </c>
      <c r="BP49" s="16" t="s">
        <v>430</v>
      </c>
      <c r="BQ49" s="16" t="n">
        <v>0.182</v>
      </c>
      <c r="BR49" s="16" t="n">
        <v>0</v>
      </c>
      <c r="BS49" s="16" t="n">
        <v>0.182</v>
      </c>
      <c r="BT49" s="16" t="n">
        <v>0</v>
      </c>
      <c r="BU49" s="16" t="n">
        <v>0</v>
      </c>
      <c r="BV49" s="16" t="n">
        <v>0</v>
      </c>
      <c r="BW49" s="16" t="n">
        <v>0</v>
      </c>
      <c r="BX49" s="16" t="n">
        <v>0</v>
      </c>
      <c r="BY49" s="16" t="n">
        <v>0</v>
      </c>
      <c r="BZ49" s="16" t="n">
        <v>0</v>
      </c>
      <c r="CA49" s="16" t="n">
        <v>0</v>
      </c>
      <c r="CB49" s="16" t="n">
        <v>0</v>
      </c>
      <c r="CC49" s="16" t="n">
        <v>0</v>
      </c>
      <c r="CD49" s="16" t="n">
        <v>0</v>
      </c>
      <c r="CE49" s="16" t="n">
        <v>0</v>
      </c>
      <c r="CF49" s="16" t="n">
        <v>0</v>
      </c>
      <c r="CG49" s="16" t="n">
        <v>0</v>
      </c>
      <c r="CH49" s="16" t="n">
        <v>0</v>
      </c>
      <c r="CI49" s="16" t="n">
        <v>0</v>
      </c>
      <c r="CJ49" s="16" t="n">
        <v>0</v>
      </c>
      <c r="CK49" s="16" t="n">
        <v>0</v>
      </c>
      <c r="CL49" s="16" t="n">
        <v>0</v>
      </c>
      <c r="CM49" s="16" t="n">
        <v>0</v>
      </c>
      <c r="CN49" s="16" t="n">
        <v>0</v>
      </c>
      <c r="CO49" s="16" t="n">
        <v>0</v>
      </c>
      <c r="CP49" s="16" t="n">
        <v>0</v>
      </c>
      <c r="CQ49" s="16" t="n">
        <v>0</v>
      </c>
      <c r="CR49" s="16" t="n">
        <v>0</v>
      </c>
    </row>
    <row r="50" customFormat="false" ht="14.25" hidden="false" customHeight="false" outlineLevel="0" collapsed="false">
      <c r="A50" s="41" t="s">
        <v>288</v>
      </c>
      <c r="B50" s="41"/>
      <c r="C50" s="41"/>
      <c r="D50" s="42" t="s">
        <v>289</v>
      </c>
      <c r="E50" s="16" t="n">
        <v>63.50472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s">
        <v>430</v>
      </c>
      <c r="L50" s="16" t="n">
        <v>0</v>
      </c>
      <c r="M50" s="16" t="n">
        <v>0</v>
      </c>
      <c r="N50" s="16" t="n">
        <v>0</v>
      </c>
      <c r="O50" s="16" t="n">
        <v>63.50472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.76892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35.4771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27.2587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6" t="n">
        <v>0</v>
      </c>
      <c r="BE50" s="16" t="n">
        <v>0</v>
      </c>
      <c r="BF50" s="16" t="s">
        <v>430</v>
      </c>
      <c r="BG50" s="16" t="s">
        <v>430</v>
      </c>
      <c r="BH50" s="16" t="s">
        <v>430</v>
      </c>
      <c r="BI50" s="16" t="s">
        <v>430</v>
      </c>
      <c r="BJ50" s="16" t="s">
        <v>430</v>
      </c>
      <c r="BK50" s="16" t="s">
        <v>430</v>
      </c>
      <c r="BL50" s="16" t="s">
        <v>430</v>
      </c>
      <c r="BM50" s="16" t="s">
        <v>430</v>
      </c>
      <c r="BN50" s="16" t="s">
        <v>430</v>
      </c>
      <c r="BO50" s="16" t="s">
        <v>430</v>
      </c>
      <c r="BP50" s="16" t="s">
        <v>430</v>
      </c>
      <c r="BQ50" s="16" t="n">
        <v>0</v>
      </c>
      <c r="BR50" s="16" t="n">
        <v>0</v>
      </c>
      <c r="BS50" s="16" t="n">
        <v>0</v>
      </c>
      <c r="BT50" s="16" t="n">
        <v>0</v>
      </c>
      <c r="BU50" s="16" t="n">
        <v>0</v>
      </c>
      <c r="BV50" s="16" t="n">
        <v>0</v>
      </c>
      <c r="BW50" s="16" t="n">
        <v>0</v>
      </c>
      <c r="BX50" s="16" t="n">
        <v>0</v>
      </c>
      <c r="BY50" s="16" t="n">
        <v>0</v>
      </c>
      <c r="BZ50" s="16" t="n">
        <v>0</v>
      </c>
      <c r="CA50" s="16" t="n">
        <v>0</v>
      </c>
      <c r="CB50" s="16" t="n">
        <v>0</v>
      </c>
      <c r="CC50" s="16" t="n">
        <v>0</v>
      </c>
      <c r="CD50" s="16" t="n">
        <v>0</v>
      </c>
      <c r="CE50" s="16" t="n">
        <v>0</v>
      </c>
      <c r="CF50" s="16" t="n">
        <v>0</v>
      </c>
      <c r="CG50" s="16" t="n">
        <v>0</v>
      </c>
      <c r="CH50" s="16" t="n">
        <v>0</v>
      </c>
      <c r="CI50" s="16" t="n">
        <v>0</v>
      </c>
      <c r="CJ50" s="16" t="n">
        <v>0</v>
      </c>
      <c r="CK50" s="16" t="n">
        <v>0</v>
      </c>
      <c r="CL50" s="16" t="n">
        <v>0</v>
      </c>
      <c r="CM50" s="16" t="n">
        <v>0</v>
      </c>
      <c r="CN50" s="16" t="n">
        <v>0</v>
      </c>
      <c r="CO50" s="16" t="n">
        <v>0</v>
      </c>
      <c r="CP50" s="16" t="n">
        <v>0</v>
      </c>
      <c r="CQ50" s="16" t="n">
        <v>0</v>
      </c>
      <c r="CR50" s="16" t="n">
        <v>0</v>
      </c>
    </row>
    <row r="51" customFormat="false" ht="14.25" hidden="false" customHeight="false" outlineLevel="0" collapsed="false">
      <c r="A51" s="41" t="s">
        <v>294</v>
      </c>
      <c r="B51" s="41"/>
      <c r="C51" s="41"/>
      <c r="D51" s="42" t="s">
        <v>295</v>
      </c>
      <c r="E51" s="16" t="n">
        <v>3.832</v>
      </c>
      <c r="F51" s="16" t="n">
        <v>1.288</v>
      </c>
      <c r="G51" s="16" t="n">
        <v>0</v>
      </c>
      <c r="H51" s="16" t="n">
        <v>0.236</v>
      </c>
      <c r="I51" s="16" t="n">
        <v>0</v>
      </c>
      <c r="J51" s="16" t="n">
        <v>0.108</v>
      </c>
      <c r="K51" s="16" t="s">
        <v>430</v>
      </c>
      <c r="L51" s="16" t="n">
        <v>0</v>
      </c>
      <c r="M51" s="16" t="n">
        <v>0</v>
      </c>
      <c r="N51" s="16" t="n">
        <v>0.944</v>
      </c>
      <c r="O51" s="16" t="n">
        <v>2.544</v>
      </c>
      <c r="P51" s="16" t="n">
        <v>1.94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.604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s">
        <v>430</v>
      </c>
      <c r="BG51" s="16" t="s">
        <v>430</v>
      </c>
      <c r="BH51" s="16" t="s">
        <v>430</v>
      </c>
      <c r="BI51" s="16" t="s">
        <v>430</v>
      </c>
      <c r="BJ51" s="16" t="s">
        <v>430</v>
      </c>
      <c r="BK51" s="16" t="s">
        <v>430</v>
      </c>
      <c r="BL51" s="16" t="s">
        <v>430</v>
      </c>
      <c r="BM51" s="16" t="s">
        <v>430</v>
      </c>
      <c r="BN51" s="16" t="s">
        <v>430</v>
      </c>
      <c r="BO51" s="16" t="s">
        <v>430</v>
      </c>
      <c r="BP51" s="16" t="s">
        <v>430</v>
      </c>
      <c r="BQ51" s="16" t="n">
        <v>0</v>
      </c>
      <c r="BR51" s="16" t="n">
        <v>0</v>
      </c>
      <c r="BS51" s="16" t="n">
        <v>0</v>
      </c>
      <c r="BT51" s="16" t="n">
        <v>0</v>
      </c>
      <c r="BU51" s="16" t="n">
        <v>0</v>
      </c>
      <c r="BV51" s="16" t="n">
        <v>0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</row>
    <row r="52" customFormat="false" ht="14.25" hidden="false" customHeight="false" outlineLevel="0" collapsed="false">
      <c r="A52" s="41" t="s">
        <v>296</v>
      </c>
      <c r="B52" s="41"/>
      <c r="C52" s="41"/>
      <c r="D52" s="42" t="s">
        <v>297</v>
      </c>
      <c r="E52" s="16" t="n">
        <v>3.832</v>
      </c>
      <c r="F52" s="16" t="n">
        <v>1.288</v>
      </c>
      <c r="G52" s="16" t="n">
        <v>0</v>
      </c>
      <c r="H52" s="16" t="n">
        <v>0.236</v>
      </c>
      <c r="I52" s="16" t="n">
        <v>0</v>
      </c>
      <c r="J52" s="16" t="n">
        <v>0.108</v>
      </c>
      <c r="K52" s="16" t="s">
        <v>430</v>
      </c>
      <c r="L52" s="16" t="n">
        <v>0</v>
      </c>
      <c r="M52" s="16" t="n">
        <v>0</v>
      </c>
      <c r="N52" s="16" t="n">
        <v>0.944</v>
      </c>
      <c r="O52" s="16" t="n">
        <v>2.544</v>
      </c>
      <c r="P52" s="16" t="n">
        <v>1.94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.604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6" t="n">
        <v>0</v>
      </c>
      <c r="BE52" s="16" t="n">
        <v>0</v>
      </c>
      <c r="BF52" s="16" t="s">
        <v>430</v>
      </c>
      <c r="BG52" s="16" t="s">
        <v>430</v>
      </c>
      <c r="BH52" s="16" t="s">
        <v>430</v>
      </c>
      <c r="BI52" s="16" t="s">
        <v>430</v>
      </c>
      <c r="BJ52" s="16" t="s">
        <v>430</v>
      </c>
      <c r="BK52" s="16" t="s">
        <v>430</v>
      </c>
      <c r="BL52" s="16" t="s">
        <v>430</v>
      </c>
      <c r="BM52" s="16" t="s">
        <v>430</v>
      </c>
      <c r="BN52" s="16" t="s">
        <v>430</v>
      </c>
      <c r="BO52" s="16" t="s">
        <v>430</v>
      </c>
      <c r="BP52" s="16" t="s">
        <v>430</v>
      </c>
      <c r="BQ52" s="16" t="n">
        <v>0</v>
      </c>
      <c r="BR52" s="16" t="n">
        <v>0</v>
      </c>
      <c r="BS52" s="16" t="n">
        <v>0</v>
      </c>
      <c r="BT52" s="16" t="n">
        <v>0</v>
      </c>
      <c r="BU52" s="16" t="n">
        <v>0</v>
      </c>
      <c r="BV52" s="16" t="n">
        <v>0</v>
      </c>
      <c r="BW52" s="16" t="n">
        <v>0</v>
      </c>
      <c r="BX52" s="16" t="n">
        <v>0</v>
      </c>
      <c r="BY52" s="16" t="n">
        <v>0</v>
      </c>
      <c r="BZ52" s="16" t="n">
        <v>0</v>
      </c>
      <c r="CA52" s="16" t="n">
        <v>0</v>
      </c>
      <c r="CB52" s="16" t="n">
        <v>0</v>
      </c>
      <c r="CC52" s="16" t="n">
        <v>0</v>
      </c>
      <c r="CD52" s="16" t="n">
        <v>0</v>
      </c>
      <c r="CE52" s="16" t="n">
        <v>0</v>
      </c>
      <c r="CF52" s="16" t="n">
        <v>0</v>
      </c>
      <c r="CG52" s="16" t="n">
        <v>0</v>
      </c>
      <c r="CH52" s="16" t="n">
        <v>0</v>
      </c>
      <c r="CI52" s="16" t="n">
        <v>0</v>
      </c>
      <c r="CJ52" s="16" t="n">
        <v>0</v>
      </c>
      <c r="CK52" s="16" t="n">
        <v>0</v>
      </c>
      <c r="CL52" s="16" t="n">
        <v>0</v>
      </c>
      <c r="CM52" s="16" t="n">
        <v>0</v>
      </c>
      <c r="CN52" s="16" t="n">
        <v>0</v>
      </c>
      <c r="CO52" s="16" t="n">
        <v>0</v>
      </c>
      <c r="CP52" s="16" t="n">
        <v>0</v>
      </c>
      <c r="CQ52" s="16" t="n">
        <v>0</v>
      </c>
      <c r="CR52" s="16" t="n">
        <v>0</v>
      </c>
    </row>
    <row r="53" customFormat="false" ht="14.25" hidden="false" customHeight="false" outlineLevel="0" collapsed="false">
      <c r="A53" s="41" t="s">
        <v>298</v>
      </c>
      <c r="B53" s="41"/>
      <c r="C53" s="41"/>
      <c r="D53" s="42" t="s">
        <v>299</v>
      </c>
      <c r="E53" s="16" t="n">
        <v>1.8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s">
        <v>430</v>
      </c>
      <c r="L53" s="16" t="n">
        <v>0</v>
      </c>
      <c r="M53" s="16" t="n">
        <v>0</v>
      </c>
      <c r="N53" s="16" t="n">
        <v>0</v>
      </c>
      <c r="O53" s="16" t="n">
        <v>1.8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1.8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6" t="n">
        <v>0</v>
      </c>
      <c r="BE53" s="16" t="n">
        <v>0</v>
      </c>
      <c r="BF53" s="16" t="s">
        <v>430</v>
      </c>
      <c r="BG53" s="16" t="s">
        <v>430</v>
      </c>
      <c r="BH53" s="16" t="s">
        <v>430</v>
      </c>
      <c r="BI53" s="16" t="s">
        <v>430</v>
      </c>
      <c r="BJ53" s="16" t="s">
        <v>430</v>
      </c>
      <c r="BK53" s="16" t="s">
        <v>430</v>
      </c>
      <c r="BL53" s="16" t="s">
        <v>430</v>
      </c>
      <c r="BM53" s="16" t="s">
        <v>430</v>
      </c>
      <c r="BN53" s="16" t="s">
        <v>430</v>
      </c>
      <c r="BO53" s="16" t="s">
        <v>430</v>
      </c>
      <c r="BP53" s="16" t="s">
        <v>430</v>
      </c>
      <c r="BQ53" s="16" t="n">
        <v>0</v>
      </c>
      <c r="BR53" s="16" t="n">
        <v>0</v>
      </c>
      <c r="BS53" s="16" t="n">
        <v>0</v>
      </c>
      <c r="BT53" s="16" t="n">
        <v>0</v>
      </c>
      <c r="BU53" s="16" t="n">
        <v>0</v>
      </c>
      <c r="BV53" s="16" t="n">
        <v>0</v>
      </c>
      <c r="BW53" s="16" t="n">
        <v>0</v>
      </c>
      <c r="BX53" s="16" t="n">
        <v>0</v>
      </c>
      <c r="BY53" s="16" t="n">
        <v>0</v>
      </c>
      <c r="BZ53" s="16" t="n">
        <v>0</v>
      </c>
      <c r="CA53" s="16" t="n">
        <v>0</v>
      </c>
      <c r="CB53" s="16" t="n">
        <v>0</v>
      </c>
      <c r="CC53" s="16" t="n">
        <v>0</v>
      </c>
      <c r="CD53" s="16" t="n">
        <v>0</v>
      </c>
      <c r="CE53" s="16" t="n">
        <v>0</v>
      </c>
      <c r="CF53" s="16" t="n">
        <v>0</v>
      </c>
      <c r="CG53" s="16" t="n">
        <v>0</v>
      </c>
      <c r="CH53" s="16" t="n">
        <v>0</v>
      </c>
      <c r="CI53" s="16" t="n">
        <v>0</v>
      </c>
      <c r="CJ53" s="16" t="n">
        <v>0</v>
      </c>
      <c r="CK53" s="16" t="n">
        <v>0</v>
      </c>
      <c r="CL53" s="16" t="n">
        <v>0</v>
      </c>
      <c r="CM53" s="16" t="n">
        <v>0</v>
      </c>
      <c r="CN53" s="16" t="n">
        <v>0</v>
      </c>
      <c r="CO53" s="16" t="n">
        <v>0</v>
      </c>
      <c r="CP53" s="16" t="n">
        <v>0</v>
      </c>
      <c r="CQ53" s="16" t="n">
        <v>0</v>
      </c>
      <c r="CR53" s="16" t="n">
        <v>0</v>
      </c>
    </row>
    <row r="54" customFormat="false" ht="14.25" hidden="false" customHeight="false" outlineLevel="0" collapsed="false">
      <c r="A54" s="41" t="s">
        <v>300</v>
      </c>
      <c r="B54" s="41"/>
      <c r="C54" s="41"/>
      <c r="D54" s="42" t="s">
        <v>301</v>
      </c>
      <c r="E54" s="16" t="n">
        <v>1.8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s">
        <v>430</v>
      </c>
      <c r="L54" s="16" t="n">
        <v>0</v>
      </c>
      <c r="M54" s="16" t="n">
        <v>0</v>
      </c>
      <c r="N54" s="16" t="n">
        <v>0</v>
      </c>
      <c r="O54" s="16" t="n">
        <v>1.8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1.8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6" t="n">
        <v>0</v>
      </c>
      <c r="BE54" s="16" t="n">
        <v>0</v>
      </c>
      <c r="BF54" s="16" t="s">
        <v>430</v>
      </c>
      <c r="BG54" s="16" t="s">
        <v>430</v>
      </c>
      <c r="BH54" s="16" t="s">
        <v>430</v>
      </c>
      <c r="BI54" s="16" t="s">
        <v>430</v>
      </c>
      <c r="BJ54" s="16" t="s">
        <v>430</v>
      </c>
      <c r="BK54" s="16" t="s">
        <v>430</v>
      </c>
      <c r="BL54" s="16" t="s">
        <v>430</v>
      </c>
      <c r="BM54" s="16" t="s">
        <v>430</v>
      </c>
      <c r="BN54" s="16" t="s">
        <v>430</v>
      </c>
      <c r="BO54" s="16" t="s">
        <v>430</v>
      </c>
      <c r="BP54" s="16" t="s">
        <v>430</v>
      </c>
      <c r="BQ54" s="16" t="n">
        <v>0</v>
      </c>
      <c r="BR54" s="16" t="n">
        <v>0</v>
      </c>
      <c r="BS54" s="16" t="n">
        <v>0</v>
      </c>
      <c r="BT54" s="16" t="n">
        <v>0</v>
      </c>
      <c r="BU54" s="16" t="n">
        <v>0</v>
      </c>
      <c r="BV54" s="16" t="n">
        <v>0</v>
      </c>
      <c r="BW54" s="16" t="n">
        <v>0</v>
      </c>
      <c r="BX54" s="16" t="n">
        <v>0</v>
      </c>
      <c r="BY54" s="16" t="n">
        <v>0</v>
      </c>
      <c r="BZ54" s="16" t="n">
        <v>0</v>
      </c>
      <c r="CA54" s="16" t="n">
        <v>0</v>
      </c>
      <c r="CB54" s="16" t="n">
        <v>0</v>
      </c>
      <c r="CC54" s="16" t="n">
        <v>0</v>
      </c>
      <c r="CD54" s="16" t="n">
        <v>0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</row>
    <row r="55" customFormat="false" ht="14.25" hidden="false" customHeight="false" outlineLevel="0" collapsed="false">
      <c r="A55" s="41" t="s">
        <v>302</v>
      </c>
      <c r="B55" s="41"/>
      <c r="C55" s="41"/>
      <c r="D55" s="42" t="s">
        <v>303</v>
      </c>
      <c r="E55" s="16" t="n">
        <v>1.8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s">
        <v>430</v>
      </c>
      <c r="L55" s="16" t="n">
        <v>0</v>
      </c>
      <c r="M55" s="16" t="n">
        <v>0</v>
      </c>
      <c r="N55" s="16" t="n">
        <v>0</v>
      </c>
      <c r="O55" s="16" t="n">
        <v>1.8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1.8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6" t="n">
        <v>0</v>
      </c>
      <c r="BE55" s="16" t="n">
        <v>0</v>
      </c>
      <c r="BF55" s="16" t="s">
        <v>430</v>
      </c>
      <c r="BG55" s="16" t="s">
        <v>430</v>
      </c>
      <c r="BH55" s="16" t="s">
        <v>430</v>
      </c>
      <c r="BI55" s="16" t="s">
        <v>430</v>
      </c>
      <c r="BJ55" s="16" t="s">
        <v>430</v>
      </c>
      <c r="BK55" s="16" t="s">
        <v>430</v>
      </c>
      <c r="BL55" s="16" t="s">
        <v>430</v>
      </c>
      <c r="BM55" s="16" t="s">
        <v>430</v>
      </c>
      <c r="BN55" s="16" t="s">
        <v>430</v>
      </c>
      <c r="BO55" s="16" t="s">
        <v>430</v>
      </c>
      <c r="BP55" s="16" t="s">
        <v>430</v>
      </c>
      <c r="BQ55" s="16" t="n">
        <v>0</v>
      </c>
      <c r="BR55" s="16" t="n">
        <v>0</v>
      </c>
      <c r="BS55" s="16" t="n">
        <v>0</v>
      </c>
      <c r="BT55" s="16" t="n">
        <v>0</v>
      </c>
      <c r="BU55" s="16" t="n">
        <v>0</v>
      </c>
      <c r="BV55" s="16" t="n">
        <v>0</v>
      </c>
      <c r="BW55" s="16" t="n">
        <v>0</v>
      </c>
      <c r="BX55" s="16" t="n">
        <v>0</v>
      </c>
      <c r="BY55" s="16" t="n">
        <v>0</v>
      </c>
      <c r="BZ55" s="16" t="n">
        <v>0</v>
      </c>
      <c r="CA55" s="16" t="n">
        <v>0</v>
      </c>
      <c r="CB55" s="16" t="n">
        <v>0</v>
      </c>
      <c r="CC55" s="16" t="n">
        <v>0</v>
      </c>
      <c r="CD55" s="16" t="n">
        <v>0</v>
      </c>
      <c r="CE55" s="16" t="n">
        <v>0</v>
      </c>
      <c r="CF55" s="16" t="n">
        <v>0</v>
      </c>
      <c r="CG55" s="16" t="n">
        <v>0</v>
      </c>
      <c r="CH55" s="16" t="n">
        <v>0</v>
      </c>
      <c r="CI55" s="16" t="n">
        <v>0</v>
      </c>
      <c r="CJ55" s="16" t="n">
        <v>0</v>
      </c>
      <c r="CK55" s="16" t="n">
        <v>0</v>
      </c>
      <c r="CL55" s="16" t="n">
        <v>0</v>
      </c>
      <c r="CM55" s="16" t="n">
        <v>0</v>
      </c>
      <c r="CN55" s="16" t="n">
        <v>0</v>
      </c>
      <c r="CO55" s="16" t="n">
        <v>0</v>
      </c>
      <c r="CP55" s="16" t="n">
        <v>0</v>
      </c>
      <c r="CQ55" s="16" t="n">
        <v>0</v>
      </c>
      <c r="CR55" s="16" t="n">
        <v>0</v>
      </c>
    </row>
    <row r="56" customFormat="false" ht="14.25" hidden="false" customHeight="false" outlineLevel="0" collapsed="false">
      <c r="A56" s="41" t="s">
        <v>304</v>
      </c>
      <c r="B56" s="41"/>
      <c r="C56" s="41"/>
      <c r="D56" s="42" t="s">
        <v>305</v>
      </c>
      <c r="E56" s="117" t="n">
        <v>155.354815</v>
      </c>
      <c r="F56" s="117" t="n">
        <v>0</v>
      </c>
      <c r="G56" s="117" t="n">
        <v>0</v>
      </c>
      <c r="H56" s="117" t="n">
        <v>0</v>
      </c>
      <c r="I56" s="117" t="n">
        <v>0</v>
      </c>
      <c r="J56" s="117" t="n">
        <v>0</v>
      </c>
      <c r="K56" s="117" t="s">
        <v>430</v>
      </c>
      <c r="L56" s="117" t="n">
        <v>0</v>
      </c>
      <c r="M56" s="117" t="n">
        <v>0</v>
      </c>
      <c r="N56" s="117" t="n">
        <v>0</v>
      </c>
      <c r="O56" s="117" t="n">
        <v>0</v>
      </c>
      <c r="P56" s="117" t="n">
        <v>0</v>
      </c>
      <c r="Q56" s="117" t="n">
        <v>0</v>
      </c>
      <c r="R56" s="117" t="n">
        <v>0</v>
      </c>
      <c r="S56" s="117" t="n">
        <v>0</v>
      </c>
      <c r="T56" s="117" t="n">
        <v>0</v>
      </c>
      <c r="U56" s="117" t="n">
        <v>0</v>
      </c>
      <c r="V56" s="117" t="n">
        <v>0</v>
      </c>
      <c r="W56" s="117" t="n">
        <v>0</v>
      </c>
      <c r="X56" s="117" t="n">
        <v>0</v>
      </c>
      <c r="Y56" s="117" t="n">
        <v>0</v>
      </c>
      <c r="Z56" s="117" t="n">
        <v>0</v>
      </c>
      <c r="AA56" s="117" t="n">
        <v>0</v>
      </c>
      <c r="AB56" s="117" t="n">
        <v>0</v>
      </c>
      <c r="AC56" s="117" t="n">
        <v>0</v>
      </c>
      <c r="AD56" s="117" t="n">
        <v>0</v>
      </c>
      <c r="AE56" s="117" t="n">
        <v>0</v>
      </c>
      <c r="AF56" s="117" t="n">
        <v>0</v>
      </c>
      <c r="AG56" s="117" t="n">
        <v>0</v>
      </c>
      <c r="AH56" s="117" t="n">
        <v>0</v>
      </c>
      <c r="AI56" s="117" t="n">
        <v>0</v>
      </c>
      <c r="AJ56" s="117" t="n">
        <v>0</v>
      </c>
      <c r="AK56" s="117" t="n">
        <v>0</v>
      </c>
      <c r="AL56" s="117" t="n">
        <v>0</v>
      </c>
      <c r="AM56" s="117" t="n">
        <v>0</v>
      </c>
      <c r="AN56" s="117" t="n">
        <v>0</v>
      </c>
      <c r="AO56" s="117" t="n">
        <v>0</v>
      </c>
      <c r="AP56" s="117" t="n">
        <v>0</v>
      </c>
      <c r="AQ56" s="117" t="n">
        <v>155.354815</v>
      </c>
      <c r="AR56" s="117" t="n">
        <v>0</v>
      </c>
      <c r="AS56" s="117" t="n">
        <v>0</v>
      </c>
      <c r="AT56" s="117" t="n">
        <v>0</v>
      </c>
      <c r="AU56" s="117" t="n">
        <v>0</v>
      </c>
      <c r="AV56" s="117" t="n">
        <v>0</v>
      </c>
      <c r="AW56" s="117" t="n">
        <v>0</v>
      </c>
      <c r="AX56" s="117" t="n">
        <v>0</v>
      </c>
      <c r="AY56" s="117" t="n">
        <v>0</v>
      </c>
      <c r="AZ56" s="117" t="n">
        <v>0</v>
      </c>
      <c r="BA56" s="117" t="n">
        <v>0</v>
      </c>
      <c r="BB56" s="117" t="n">
        <v>155.354815</v>
      </c>
      <c r="BC56" s="117" t="n">
        <v>0</v>
      </c>
      <c r="BD56" s="117" t="n">
        <v>0</v>
      </c>
      <c r="BE56" s="117" t="n">
        <v>0</v>
      </c>
      <c r="BF56" s="117" t="s">
        <v>430</v>
      </c>
      <c r="BG56" s="117" t="s">
        <v>430</v>
      </c>
      <c r="BH56" s="117" t="s">
        <v>430</v>
      </c>
      <c r="BI56" s="117" t="s">
        <v>430</v>
      </c>
      <c r="BJ56" s="117" t="s">
        <v>430</v>
      </c>
      <c r="BK56" s="117" t="s">
        <v>430</v>
      </c>
      <c r="BL56" s="117" t="s">
        <v>430</v>
      </c>
      <c r="BM56" s="117" t="s">
        <v>430</v>
      </c>
      <c r="BN56" s="117" t="s">
        <v>430</v>
      </c>
      <c r="BO56" s="117" t="s">
        <v>430</v>
      </c>
      <c r="BP56" s="117" t="s">
        <v>430</v>
      </c>
      <c r="BQ56" s="117" t="n">
        <v>0</v>
      </c>
      <c r="BR56" s="117" t="n">
        <v>0</v>
      </c>
      <c r="BS56" s="117" t="n">
        <v>0</v>
      </c>
      <c r="BT56" s="117" t="n">
        <v>0</v>
      </c>
      <c r="BU56" s="117" t="n">
        <v>0</v>
      </c>
      <c r="BV56" s="117" t="n">
        <v>0</v>
      </c>
      <c r="BW56" s="117" t="n">
        <v>0</v>
      </c>
      <c r="BX56" s="117" t="n">
        <v>0</v>
      </c>
      <c r="BY56" s="117" t="n">
        <v>0</v>
      </c>
      <c r="BZ56" s="117" t="n">
        <v>0</v>
      </c>
      <c r="CA56" s="117" t="n">
        <v>0</v>
      </c>
      <c r="CB56" s="117" t="n">
        <v>0</v>
      </c>
      <c r="CC56" s="117" t="n">
        <v>0</v>
      </c>
      <c r="CD56" s="117" t="n">
        <v>0</v>
      </c>
      <c r="CE56" s="117" t="n">
        <v>0</v>
      </c>
      <c r="CF56" s="117" t="n">
        <v>0</v>
      </c>
      <c r="CG56" s="117" t="n">
        <v>0</v>
      </c>
      <c r="CH56" s="117" t="n">
        <v>0</v>
      </c>
      <c r="CI56" s="117" t="n">
        <v>0</v>
      </c>
      <c r="CJ56" s="117" t="n">
        <v>0</v>
      </c>
      <c r="CK56" s="117" t="n">
        <v>0</v>
      </c>
      <c r="CL56" s="117" t="n">
        <v>0</v>
      </c>
      <c r="CM56" s="117" t="n">
        <v>0</v>
      </c>
      <c r="CN56" s="117" t="n">
        <v>0</v>
      </c>
      <c r="CO56" s="117" t="n">
        <v>0</v>
      </c>
      <c r="CP56" s="117" t="n">
        <v>0</v>
      </c>
      <c r="CQ56" s="117" t="n">
        <v>0</v>
      </c>
      <c r="CR56" s="117" t="n">
        <v>0</v>
      </c>
    </row>
    <row r="57" customFormat="false" ht="14.25" hidden="false" customHeight="false" outlineLevel="0" collapsed="false">
      <c r="A57" s="41" t="s">
        <v>306</v>
      </c>
      <c r="B57" s="41"/>
      <c r="C57" s="41"/>
      <c r="D57" s="42" t="s">
        <v>307</v>
      </c>
      <c r="E57" s="16" t="n">
        <v>155.354815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s">
        <v>43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155.354815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155.354815</v>
      </c>
      <c r="BC57" s="16" t="n">
        <v>0</v>
      </c>
      <c r="BD57" s="16" t="n">
        <v>0</v>
      </c>
      <c r="BE57" s="16" t="n">
        <v>0</v>
      </c>
      <c r="BF57" s="16" t="s">
        <v>430</v>
      </c>
      <c r="BG57" s="16" t="s">
        <v>430</v>
      </c>
      <c r="BH57" s="16" t="s">
        <v>430</v>
      </c>
      <c r="BI57" s="16" t="s">
        <v>430</v>
      </c>
      <c r="BJ57" s="16" t="s">
        <v>430</v>
      </c>
      <c r="BK57" s="16" t="s">
        <v>430</v>
      </c>
      <c r="BL57" s="16" t="s">
        <v>430</v>
      </c>
      <c r="BM57" s="16" t="s">
        <v>430</v>
      </c>
      <c r="BN57" s="16" t="s">
        <v>430</v>
      </c>
      <c r="BO57" s="16" t="s">
        <v>430</v>
      </c>
      <c r="BP57" s="16" t="s">
        <v>430</v>
      </c>
      <c r="BQ57" s="16" t="n">
        <v>0</v>
      </c>
      <c r="BR57" s="16" t="n">
        <v>0</v>
      </c>
      <c r="BS57" s="16" t="n">
        <v>0</v>
      </c>
      <c r="BT57" s="16" t="n">
        <v>0</v>
      </c>
      <c r="BU57" s="16" t="n">
        <v>0</v>
      </c>
      <c r="BV57" s="16" t="n">
        <v>0</v>
      </c>
      <c r="BW57" s="16" t="n">
        <v>0</v>
      </c>
      <c r="BX57" s="16" t="n">
        <v>0</v>
      </c>
      <c r="BY57" s="16" t="n">
        <v>0</v>
      </c>
      <c r="BZ57" s="16" t="n">
        <v>0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0</v>
      </c>
      <c r="CG57" s="16" t="n">
        <v>0</v>
      </c>
      <c r="CH57" s="16" t="n">
        <v>0</v>
      </c>
      <c r="CI57" s="16" t="n">
        <v>0</v>
      </c>
      <c r="CJ57" s="16" t="n">
        <v>0</v>
      </c>
      <c r="CK57" s="16" t="n">
        <v>0</v>
      </c>
      <c r="CL57" s="16" t="n">
        <v>0</v>
      </c>
      <c r="CM57" s="16" t="n">
        <v>0</v>
      </c>
      <c r="CN57" s="16" t="n">
        <v>0</v>
      </c>
      <c r="CO57" s="16" t="n">
        <v>0</v>
      </c>
      <c r="CP57" s="16" t="n">
        <v>0</v>
      </c>
      <c r="CQ57" s="16" t="n">
        <v>0</v>
      </c>
      <c r="CR57" s="16" t="n">
        <v>0</v>
      </c>
    </row>
    <row r="58" customFormat="false" ht="15" hidden="false" customHeight="false" outlineLevel="0" collapsed="false">
      <c r="A58" s="44" t="s">
        <v>308</v>
      </c>
      <c r="B58" s="44"/>
      <c r="C58" s="44"/>
      <c r="D58" s="45" t="s">
        <v>309</v>
      </c>
      <c r="E58" s="16" t="n">
        <v>155.354815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s">
        <v>43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155.354815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155.354815</v>
      </c>
      <c r="BC58" s="16" t="n">
        <v>0</v>
      </c>
      <c r="BD58" s="16" t="n">
        <v>0</v>
      </c>
      <c r="BE58" s="16" t="n">
        <v>0</v>
      </c>
      <c r="BF58" s="16" t="s">
        <v>430</v>
      </c>
      <c r="BG58" s="16" t="s">
        <v>430</v>
      </c>
      <c r="BH58" s="16" t="s">
        <v>430</v>
      </c>
      <c r="BI58" s="16" t="s">
        <v>430</v>
      </c>
      <c r="BJ58" s="16" t="s">
        <v>430</v>
      </c>
      <c r="BK58" s="16" t="s">
        <v>430</v>
      </c>
      <c r="BL58" s="16" t="s">
        <v>430</v>
      </c>
      <c r="BM58" s="16" t="s">
        <v>430</v>
      </c>
      <c r="BN58" s="16" t="s">
        <v>430</v>
      </c>
      <c r="BO58" s="16" t="s">
        <v>430</v>
      </c>
      <c r="BP58" s="16" t="s">
        <v>430</v>
      </c>
      <c r="BQ58" s="16" t="n">
        <v>0</v>
      </c>
      <c r="BR58" s="16" t="n">
        <v>0</v>
      </c>
      <c r="BS58" s="16" t="n">
        <v>0</v>
      </c>
      <c r="BT58" s="16" t="n">
        <v>0</v>
      </c>
      <c r="BU58" s="16" t="n">
        <v>0</v>
      </c>
      <c r="BV58" s="16" t="n">
        <v>0</v>
      </c>
      <c r="BW58" s="16" t="n">
        <v>0</v>
      </c>
      <c r="BX58" s="16" t="n">
        <v>0</v>
      </c>
      <c r="BY58" s="16" t="n">
        <v>0</v>
      </c>
      <c r="BZ58" s="16" t="n">
        <v>0</v>
      </c>
      <c r="CA58" s="16" t="n">
        <v>0</v>
      </c>
      <c r="CB58" s="16" t="n">
        <v>0</v>
      </c>
      <c r="CC58" s="16" t="n">
        <v>0</v>
      </c>
      <c r="CD58" s="16" t="n">
        <v>0</v>
      </c>
      <c r="CE58" s="16" t="n">
        <v>0</v>
      </c>
      <c r="CF58" s="16" t="n">
        <v>0</v>
      </c>
      <c r="CG58" s="16" t="n">
        <v>0</v>
      </c>
      <c r="CH58" s="16" t="n">
        <v>0</v>
      </c>
      <c r="CI58" s="16" t="n">
        <v>0</v>
      </c>
      <c r="CJ58" s="16" t="n">
        <v>0</v>
      </c>
      <c r="CK58" s="16" t="n">
        <v>0</v>
      </c>
      <c r="CL58" s="16" t="n">
        <v>0</v>
      </c>
      <c r="CM58" s="16" t="n">
        <v>0</v>
      </c>
      <c r="CN58" s="16" t="n">
        <v>0</v>
      </c>
      <c r="CO58" s="16" t="n">
        <v>0</v>
      </c>
      <c r="CP58" s="16" t="n">
        <v>0</v>
      </c>
      <c r="CQ58" s="16" t="n">
        <v>0</v>
      </c>
      <c r="CR58" s="16" t="n">
        <v>0</v>
      </c>
    </row>
    <row r="59" customFormat="false" ht="14.25" hidden="false" customHeight="false" outlineLevel="0" collapsed="false"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8"/>
      <c r="BN59" s="118"/>
      <c r="BO59" s="118"/>
      <c r="BP59" s="118"/>
      <c r="BQ59" s="118"/>
      <c r="BR59" s="118"/>
      <c r="BS59" s="118"/>
      <c r="BT59" s="118"/>
      <c r="BU59" s="118"/>
      <c r="BV59" s="118"/>
      <c r="BW59" s="118"/>
      <c r="BX59" s="118"/>
      <c r="BY59" s="118"/>
      <c r="BZ59" s="118"/>
      <c r="CA59" s="118"/>
      <c r="CB59" s="118"/>
      <c r="CC59" s="118"/>
      <c r="CD59" s="118"/>
      <c r="CE59" s="118"/>
      <c r="CF59" s="118"/>
      <c r="CG59" s="118"/>
      <c r="CH59" s="118"/>
      <c r="CI59" s="118"/>
      <c r="CJ59" s="118"/>
      <c r="CK59" s="118"/>
      <c r="CL59" s="118"/>
      <c r="CM59" s="118"/>
      <c r="CN59" s="118"/>
      <c r="CO59" s="118"/>
      <c r="CP59" s="118"/>
      <c r="CQ59" s="118"/>
      <c r="CR59" s="118"/>
    </row>
  </sheetData>
  <mergeCells count="157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</mergeCells>
  <printOptions headings="false" gridLines="false" gridLinesSet="true" horizontalCentered="false" verticalCentered="false"/>
  <pageMargins left="0.309722222222222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19" t="s">
        <v>431</v>
      </c>
      <c r="B1" s="119"/>
      <c r="C1" s="119"/>
      <c r="D1" s="119"/>
      <c r="E1" s="119"/>
      <c r="F1" s="119"/>
    </row>
    <row r="2" customFormat="false" ht="18" hidden="false" customHeight="true" outlineLevel="0" collapsed="false">
      <c r="A2" s="120" t="s">
        <v>324</v>
      </c>
      <c r="B2" s="121"/>
      <c r="C2" s="121"/>
      <c r="D2" s="122"/>
      <c r="E2" s="121"/>
      <c r="F2" s="123" t="s">
        <v>2</v>
      </c>
    </row>
    <row r="3" customFormat="false" ht="18" hidden="false" customHeight="true" outlineLevel="0" collapsed="false">
      <c r="A3" s="124" t="s">
        <v>432</v>
      </c>
      <c r="B3" s="124" t="s">
        <v>6</v>
      </c>
      <c r="C3" s="124" t="s">
        <v>433</v>
      </c>
      <c r="D3" s="124" t="s">
        <v>432</v>
      </c>
      <c r="E3" s="124" t="s">
        <v>6</v>
      </c>
      <c r="F3" s="124" t="s">
        <v>433</v>
      </c>
    </row>
    <row r="4" customFormat="false" ht="18" hidden="false" customHeight="true" outlineLevel="0" collapsed="false">
      <c r="A4" s="124" t="s">
        <v>434</v>
      </c>
      <c r="B4" s="124"/>
      <c r="C4" s="125" t="s">
        <v>12</v>
      </c>
      <c r="D4" s="124" t="s">
        <v>434</v>
      </c>
      <c r="E4" s="124"/>
      <c r="F4" s="125" t="s">
        <v>18</v>
      </c>
    </row>
    <row r="5" customFormat="false" ht="18" hidden="false" customHeight="true" outlineLevel="0" collapsed="false">
      <c r="A5" s="126" t="s">
        <v>435</v>
      </c>
      <c r="B5" s="125" t="s">
        <v>12</v>
      </c>
      <c r="C5" s="127" t="s">
        <v>430</v>
      </c>
      <c r="D5" s="126" t="s">
        <v>436</v>
      </c>
      <c r="E5" s="125" t="s">
        <v>107</v>
      </c>
      <c r="F5" s="128"/>
    </row>
    <row r="6" customFormat="false" ht="18" hidden="false" customHeight="true" outlineLevel="0" collapsed="false">
      <c r="A6" s="126" t="s">
        <v>437</v>
      </c>
      <c r="B6" s="125" t="s">
        <v>18</v>
      </c>
      <c r="C6" s="16" t="n">
        <v>0</v>
      </c>
      <c r="D6" s="126" t="s">
        <v>438</v>
      </c>
      <c r="E6" s="125" t="s">
        <v>112</v>
      </c>
      <c r="F6" s="16" t="n">
        <v>8.4</v>
      </c>
    </row>
    <row r="7" customFormat="false" ht="18" hidden="false" customHeight="true" outlineLevel="0" collapsed="false">
      <c r="A7" s="129" t="s">
        <v>439</v>
      </c>
      <c r="B7" s="125" t="s">
        <v>24</v>
      </c>
      <c r="C7" s="16" t="n">
        <v>0</v>
      </c>
      <c r="D7" s="126" t="s">
        <v>440</v>
      </c>
      <c r="E7" s="125" t="s">
        <v>117</v>
      </c>
      <c r="F7" s="16" t="n">
        <v>0</v>
      </c>
    </row>
    <row r="8" customFormat="false" ht="18" hidden="false" customHeight="true" outlineLevel="0" collapsed="false">
      <c r="A8" s="129" t="s">
        <v>441</v>
      </c>
      <c r="B8" s="125" t="s">
        <v>30</v>
      </c>
      <c r="C8" s="16" t="n">
        <v>68.655426</v>
      </c>
      <c r="D8" s="126"/>
      <c r="E8" s="125" t="s">
        <v>122</v>
      </c>
      <c r="F8" s="16" t="n">
        <v>0</v>
      </c>
    </row>
    <row r="9" customFormat="false" ht="18" hidden="false" customHeight="true" outlineLevel="0" collapsed="false">
      <c r="A9" s="126" t="s">
        <v>442</v>
      </c>
      <c r="B9" s="125" t="s">
        <v>36</v>
      </c>
      <c r="C9" s="16" t="n">
        <v>0</v>
      </c>
      <c r="D9" s="126" t="s">
        <v>443</v>
      </c>
      <c r="E9" s="125" t="s">
        <v>127</v>
      </c>
      <c r="F9" s="16" t="n">
        <v>0</v>
      </c>
    </row>
    <row r="10" customFormat="false" ht="18" hidden="false" customHeight="true" outlineLevel="0" collapsed="false">
      <c r="A10" s="126" t="s">
        <v>444</v>
      </c>
      <c r="B10" s="125" t="s">
        <v>42</v>
      </c>
      <c r="C10" s="16" t="n">
        <v>68.655426</v>
      </c>
      <c r="D10" s="126" t="s">
        <v>445</v>
      </c>
      <c r="E10" s="125" t="s">
        <v>131</v>
      </c>
      <c r="F10" s="130"/>
    </row>
    <row r="11" customFormat="false" ht="18" hidden="false" customHeight="true" outlineLevel="0" collapsed="false">
      <c r="A11" s="129" t="s">
        <v>446</v>
      </c>
      <c r="B11" s="125" t="s">
        <v>48</v>
      </c>
      <c r="C11" s="16" t="n">
        <v>108.69685</v>
      </c>
      <c r="D11" s="129" t="s">
        <v>447</v>
      </c>
      <c r="E11" s="125" t="s">
        <v>135</v>
      </c>
      <c r="F11" s="131"/>
    </row>
    <row r="12" customFormat="false" ht="18" hidden="false" customHeight="true" outlineLevel="0" collapsed="false">
      <c r="A12" s="126" t="s">
        <v>448</v>
      </c>
      <c r="B12" s="125" t="s">
        <v>53</v>
      </c>
      <c r="C12" s="16" t="n">
        <v>108.69685</v>
      </c>
      <c r="D12" s="129" t="s">
        <v>449</v>
      </c>
      <c r="E12" s="125" t="s">
        <v>139</v>
      </c>
      <c r="F12" s="130"/>
    </row>
    <row r="13" customFormat="false" ht="18" hidden="false" customHeight="true" outlineLevel="0" collapsed="false">
      <c r="A13" s="126" t="s">
        <v>450</v>
      </c>
      <c r="B13" s="125" t="s">
        <v>58</v>
      </c>
      <c r="C13" s="16" t="n">
        <v>0</v>
      </c>
      <c r="D13" s="129" t="s">
        <v>451</v>
      </c>
      <c r="E13" s="125" t="s">
        <v>145</v>
      </c>
      <c r="F13" s="130"/>
    </row>
    <row r="14" customFormat="false" ht="18" hidden="false" customHeight="true" outlineLevel="0" collapsed="false">
      <c r="A14" s="126" t="s">
        <v>452</v>
      </c>
      <c r="B14" s="125" t="s">
        <v>63</v>
      </c>
      <c r="C14" s="16" t="n">
        <v>0</v>
      </c>
      <c r="D14" s="129" t="s">
        <v>453</v>
      </c>
      <c r="E14" s="125" t="s">
        <v>151</v>
      </c>
      <c r="F14" s="130"/>
    </row>
    <row r="15" customFormat="false" ht="18" hidden="false" customHeight="true" outlineLevel="0" collapsed="false">
      <c r="A15" s="129" t="s">
        <v>454</v>
      </c>
      <c r="B15" s="125" t="s">
        <v>67</v>
      </c>
      <c r="C15" s="16" t="n">
        <v>0</v>
      </c>
      <c r="D15" s="129" t="s">
        <v>455</v>
      </c>
      <c r="E15" s="125" t="s">
        <v>157</v>
      </c>
      <c r="F15" s="130"/>
    </row>
    <row r="16" customFormat="false" ht="18" hidden="false" customHeight="true" outlineLevel="0" collapsed="false">
      <c r="A16" s="129" t="s">
        <v>456</v>
      </c>
      <c r="B16" s="125" t="s">
        <v>72</v>
      </c>
      <c r="C16" s="130"/>
      <c r="D16" s="126" t="s">
        <v>457</v>
      </c>
      <c r="E16" s="125" t="s">
        <v>162</v>
      </c>
      <c r="F16" s="130"/>
    </row>
    <row r="17" customFormat="false" ht="18" hidden="false" customHeight="true" outlineLevel="0" collapsed="false">
      <c r="A17" s="129" t="s">
        <v>458</v>
      </c>
      <c r="B17" s="125" t="s">
        <v>77</v>
      </c>
      <c r="C17" s="130"/>
      <c r="D17" s="126" t="s">
        <v>459</v>
      </c>
      <c r="E17" s="125" t="s">
        <v>167</v>
      </c>
      <c r="F17" s="132"/>
    </row>
    <row r="18" customFormat="false" ht="18" hidden="false" customHeight="true" outlineLevel="0" collapsed="false">
      <c r="A18" s="133" t="s">
        <v>460</v>
      </c>
      <c r="B18" s="134" t="s">
        <v>82</v>
      </c>
      <c r="C18" s="135"/>
      <c r="D18" s="136" t="s">
        <v>459</v>
      </c>
      <c r="E18" s="134" t="s">
        <v>169</v>
      </c>
      <c r="F18" s="137"/>
    </row>
    <row r="19" customFormat="false" ht="18" hidden="false" customHeight="true" outlineLevel="0" collapsed="false">
      <c r="A19" s="138" t="s">
        <v>461</v>
      </c>
      <c r="B19" s="139" t="s">
        <v>87</v>
      </c>
      <c r="C19" s="140"/>
      <c r="D19" s="141" t="s">
        <v>459</v>
      </c>
      <c r="E19" s="142" t="s">
        <v>171</v>
      </c>
      <c r="F19" s="143"/>
    </row>
    <row r="20" customFormat="false" ht="18" hidden="false" customHeight="true" outlineLevel="0" collapsed="false">
      <c r="A20" s="138" t="s">
        <v>462</v>
      </c>
      <c r="B20" s="139" t="s">
        <v>92</v>
      </c>
      <c r="C20" s="140"/>
      <c r="D20" s="141" t="s">
        <v>459</v>
      </c>
      <c r="E20" s="142" t="s">
        <v>335</v>
      </c>
      <c r="F20" s="143"/>
    </row>
    <row r="21" customFormat="false" ht="18" hidden="false" customHeight="true" outlineLevel="0" collapsed="false">
      <c r="A21" s="138" t="s">
        <v>463</v>
      </c>
      <c r="B21" s="142" t="s">
        <v>97</v>
      </c>
      <c r="C21" s="144"/>
      <c r="D21" s="141" t="s">
        <v>459</v>
      </c>
      <c r="E21" s="142" t="s">
        <v>336</v>
      </c>
      <c r="F21" s="143"/>
    </row>
    <row r="22" customFormat="false" ht="18" hidden="false" customHeight="true" outlineLevel="0" collapsed="false">
      <c r="A22" s="145" t="s">
        <v>464</v>
      </c>
      <c r="B22" s="146" t="s">
        <v>102</v>
      </c>
      <c r="C22" s="147"/>
      <c r="D22" s="148" t="s">
        <v>459</v>
      </c>
      <c r="E22" s="146" t="s">
        <v>174</v>
      </c>
      <c r="F22" s="149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7.99"/>
    <col collapsed="false" customWidth="true" hidden="false" outlineLevel="0" max="5" min="5" style="0" width="12.62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0.25" hidden="false" customHeight="false" outlineLevel="0" collapsed="false">
      <c r="A1" s="150" t="s">
        <v>465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14.25" hidden="false" customHeight="false" outlineLevel="0" collapsed="false">
      <c r="A2" s="151" t="s">
        <v>324</v>
      </c>
      <c r="B2" s="152"/>
      <c r="C2" s="152"/>
      <c r="D2" s="152"/>
      <c r="E2" s="152"/>
      <c r="F2" s="152"/>
      <c r="G2" s="152"/>
      <c r="H2" s="153"/>
      <c r="I2" s="153"/>
      <c r="J2" s="154" t="s">
        <v>2</v>
      </c>
    </row>
    <row r="3" customFormat="false" ht="20.1" hidden="false" customHeight="true" outlineLevel="0" collapsed="false">
      <c r="A3" s="155" t="s">
        <v>5</v>
      </c>
      <c r="B3" s="155"/>
      <c r="C3" s="155"/>
      <c r="D3" s="155"/>
      <c r="E3" s="156" t="s">
        <v>190</v>
      </c>
      <c r="F3" s="155" t="s">
        <v>376</v>
      </c>
      <c r="G3" s="157" t="s">
        <v>381</v>
      </c>
      <c r="H3" s="158" t="s">
        <v>466</v>
      </c>
      <c r="I3" s="158"/>
      <c r="J3" s="158"/>
    </row>
    <row r="4" customFormat="false" ht="20.1" hidden="false" customHeight="true" outlineLevel="0" collapsed="false">
      <c r="A4" s="155" t="s">
        <v>346</v>
      </c>
      <c r="B4" s="155"/>
      <c r="C4" s="155"/>
      <c r="D4" s="155" t="s">
        <v>186</v>
      </c>
      <c r="E4" s="156"/>
      <c r="F4" s="155"/>
      <c r="G4" s="157"/>
      <c r="H4" s="155" t="s">
        <v>329</v>
      </c>
      <c r="I4" s="155" t="s">
        <v>389</v>
      </c>
      <c r="J4" s="155" t="s">
        <v>414</v>
      </c>
    </row>
    <row r="5" customFormat="false" ht="20.1" hidden="false" customHeight="true" outlineLevel="0" collapsed="false">
      <c r="A5" s="155"/>
      <c r="B5" s="155"/>
      <c r="C5" s="155"/>
      <c r="D5" s="155"/>
      <c r="E5" s="156"/>
      <c r="F5" s="155"/>
      <c r="G5" s="157"/>
      <c r="H5" s="155"/>
      <c r="I5" s="155"/>
      <c r="J5" s="155"/>
    </row>
    <row r="6" customFormat="false" ht="20.1" hidden="false" customHeight="true" outlineLevel="0" collapsed="false">
      <c r="A6" s="155"/>
      <c r="B6" s="155"/>
      <c r="C6" s="155"/>
      <c r="D6" s="155"/>
      <c r="E6" s="156"/>
      <c r="F6" s="155"/>
      <c r="G6" s="157"/>
      <c r="H6" s="155"/>
      <c r="I6" s="155"/>
      <c r="J6" s="155"/>
    </row>
    <row r="7" customFormat="false" ht="20.1" hidden="false" customHeight="true" outlineLevel="0" collapsed="false">
      <c r="A7" s="155" t="s">
        <v>187</v>
      </c>
      <c r="B7" s="155" t="s">
        <v>188</v>
      </c>
      <c r="C7" s="155" t="s">
        <v>189</v>
      </c>
      <c r="D7" s="155" t="s">
        <v>10</v>
      </c>
      <c r="E7" s="159" t="s">
        <v>12</v>
      </c>
      <c r="F7" s="160" t="n">
        <v>2</v>
      </c>
      <c r="G7" s="161" t="n">
        <v>3</v>
      </c>
      <c r="H7" s="160" t="n">
        <v>4</v>
      </c>
      <c r="I7" s="160" t="n">
        <v>5</v>
      </c>
      <c r="J7" s="160" t="n">
        <v>6</v>
      </c>
    </row>
    <row r="8" customFormat="false" ht="20.1" hidden="false" customHeight="true" outlineLevel="0" collapsed="false">
      <c r="A8" s="155"/>
      <c r="B8" s="155"/>
      <c r="C8" s="155"/>
      <c r="D8" s="156" t="s">
        <v>190</v>
      </c>
      <c r="E8" s="16" t="n">
        <v>180.049398</v>
      </c>
      <c r="F8" s="16" t="n">
        <v>0</v>
      </c>
      <c r="G8" s="16" t="n">
        <v>108.69685</v>
      </c>
      <c r="H8" s="16" t="n">
        <v>71.352548</v>
      </c>
      <c r="I8" s="16" t="n">
        <v>71.352548</v>
      </c>
      <c r="J8" s="16" t="n">
        <v>0</v>
      </c>
    </row>
    <row r="9" customFormat="false" ht="21.95" hidden="false" customHeight="true" outlineLevel="0" collapsed="false">
      <c r="A9" s="41" t="s">
        <v>207</v>
      </c>
      <c r="B9" s="41"/>
      <c r="C9" s="41"/>
      <c r="D9" s="42" t="s">
        <v>208</v>
      </c>
      <c r="E9" s="16" t="n">
        <v>2.22389</v>
      </c>
      <c r="F9" s="16" t="n">
        <v>0</v>
      </c>
      <c r="G9" s="16" t="n">
        <v>0.3396</v>
      </c>
      <c r="H9" s="16" t="n">
        <v>1.88429</v>
      </c>
      <c r="I9" s="16" t="n">
        <v>1.88429</v>
      </c>
      <c r="J9" s="16" t="n">
        <v>0</v>
      </c>
    </row>
    <row r="10" customFormat="false" ht="21.95" hidden="false" customHeight="true" outlineLevel="0" collapsed="false">
      <c r="A10" s="41" t="s">
        <v>219</v>
      </c>
      <c r="B10" s="41"/>
      <c r="C10" s="41"/>
      <c r="D10" s="42" t="s">
        <v>220</v>
      </c>
      <c r="E10" s="16" t="n">
        <v>2.22389</v>
      </c>
      <c r="F10" s="16" t="n">
        <v>0</v>
      </c>
      <c r="G10" s="16" t="n">
        <v>0.3396</v>
      </c>
      <c r="H10" s="16" t="n">
        <v>1.88429</v>
      </c>
      <c r="I10" s="16" t="n">
        <v>1.88429</v>
      </c>
      <c r="J10" s="16" t="n">
        <v>0</v>
      </c>
    </row>
    <row r="11" customFormat="false" ht="21.95" hidden="false" customHeight="true" outlineLevel="0" collapsed="false">
      <c r="A11" s="41" t="s">
        <v>221</v>
      </c>
      <c r="B11" s="41"/>
      <c r="C11" s="41"/>
      <c r="D11" s="42" t="s">
        <v>196</v>
      </c>
      <c r="E11" s="16" t="n">
        <v>2.22389</v>
      </c>
      <c r="F11" s="16" t="n">
        <v>0</v>
      </c>
      <c r="G11" s="16" t="n">
        <v>0.3396</v>
      </c>
      <c r="H11" s="16" t="n">
        <v>1.88429</v>
      </c>
      <c r="I11" s="16" t="n">
        <v>1.88429</v>
      </c>
      <c r="J11" s="16" t="n">
        <v>0</v>
      </c>
    </row>
    <row r="12" customFormat="false" ht="21.95" hidden="false" customHeight="true" outlineLevel="0" collapsed="false">
      <c r="A12" s="41" t="s">
        <v>228</v>
      </c>
      <c r="B12" s="41"/>
      <c r="C12" s="41"/>
      <c r="D12" s="42" t="s">
        <v>229</v>
      </c>
      <c r="E12" s="16" t="n">
        <v>177.825508</v>
      </c>
      <c r="F12" s="16" t="n">
        <v>0</v>
      </c>
      <c r="G12" s="16" t="n">
        <v>108.35725</v>
      </c>
      <c r="H12" s="16" t="n">
        <v>69.468258</v>
      </c>
      <c r="I12" s="16" t="n">
        <v>69.468258</v>
      </c>
      <c r="J12" s="16" t="n">
        <v>0</v>
      </c>
    </row>
    <row r="13" customFormat="false" ht="21.95" hidden="false" customHeight="true" outlineLevel="0" collapsed="false">
      <c r="A13" s="41" t="s">
        <v>241</v>
      </c>
      <c r="B13" s="41"/>
      <c r="C13" s="41"/>
      <c r="D13" s="42" t="s">
        <v>242</v>
      </c>
      <c r="E13" s="16" t="n">
        <v>77.951959</v>
      </c>
      <c r="F13" s="16" t="n">
        <v>0</v>
      </c>
      <c r="G13" s="16" t="n">
        <v>55.215575</v>
      </c>
      <c r="H13" s="16" t="n">
        <v>22.736384</v>
      </c>
      <c r="I13" s="16" t="n">
        <v>22.736384</v>
      </c>
      <c r="J13" s="16" t="n">
        <v>0</v>
      </c>
    </row>
    <row r="14" customFormat="false" ht="21.95" hidden="false" customHeight="true" outlineLevel="0" collapsed="false">
      <c r="A14" s="41" t="s">
        <v>243</v>
      </c>
      <c r="B14" s="41"/>
      <c r="C14" s="41"/>
      <c r="D14" s="42" t="s">
        <v>244</v>
      </c>
      <c r="E14" s="16" t="n">
        <v>4.98494</v>
      </c>
      <c r="F14" s="16" t="n">
        <v>0</v>
      </c>
      <c r="G14" s="16" t="n">
        <v>4.39054</v>
      </c>
      <c r="H14" s="16" t="n">
        <v>0.5944</v>
      </c>
      <c r="I14" s="16" t="n">
        <v>0.5944</v>
      </c>
      <c r="J14" s="16" t="n">
        <v>0</v>
      </c>
    </row>
    <row r="15" customFormat="false" ht="21.95" hidden="false" customHeight="true" outlineLevel="0" collapsed="false">
      <c r="A15" s="41" t="s">
        <v>245</v>
      </c>
      <c r="B15" s="41"/>
      <c r="C15" s="41"/>
      <c r="D15" s="42" t="s">
        <v>246</v>
      </c>
      <c r="E15" s="16" t="n">
        <v>72.967019</v>
      </c>
      <c r="F15" s="16" t="n">
        <v>0</v>
      </c>
      <c r="G15" s="16" t="n">
        <v>50.825035</v>
      </c>
      <c r="H15" s="16" t="n">
        <v>22.141984</v>
      </c>
      <c r="I15" s="16" t="n">
        <v>22.141984</v>
      </c>
      <c r="J15" s="16" t="n">
        <v>0</v>
      </c>
    </row>
    <row r="16" customFormat="false" ht="21.95" hidden="false" customHeight="true" outlineLevel="0" collapsed="false">
      <c r="A16" s="41" t="s">
        <v>249</v>
      </c>
      <c r="B16" s="41"/>
      <c r="C16" s="41"/>
      <c r="D16" s="42" t="s">
        <v>250</v>
      </c>
      <c r="E16" s="16" t="n">
        <v>37.137749</v>
      </c>
      <c r="F16" s="16" t="n">
        <v>0</v>
      </c>
      <c r="G16" s="16" t="n">
        <v>17.664575</v>
      </c>
      <c r="H16" s="16" t="n">
        <v>19.473174</v>
      </c>
      <c r="I16" s="16" t="n">
        <v>19.473174</v>
      </c>
      <c r="J16" s="16" t="n">
        <v>0</v>
      </c>
    </row>
    <row r="17" customFormat="false" ht="21.95" hidden="false" customHeight="true" outlineLevel="0" collapsed="false">
      <c r="A17" s="41" t="s">
        <v>251</v>
      </c>
      <c r="B17" s="41"/>
      <c r="C17" s="41"/>
      <c r="D17" s="42" t="s">
        <v>252</v>
      </c>
      <c r="E17" s="16" t="n">
        <v>8.72393</v>
      </c>
      <c r="F17" s="16" t="n">
        <v>0</v>
      </c>
      <c r="G17" s="16" t="n">
        <v>4.7673</v>
      </c>
      <c r="H17" s="16" t="n">
        <v>3.95663</v>
      </c>
      <c r="I17" s="16" t="n">
        <v>3.95663</v>
      </c>
      <c r="J17" s="16" t="n">
        <v>0</v>
      </c>
    </row>
    <row r="18" customFormat="false" ht="21.95" hidden="false" customHeight="true" outlineLevel="0" collapsed="false">
      <c r="A18" s="41" t="s">
        <v>253</v>
      </c>
      <c r="B18" s="41"/>
      <c r="C18" s="41"/>
      <c r="D18" s="42" t="s">
        <v>254</v>
      </c>
      <c r="E18" s="16" t="n">
        <v>4.128966</v>
      </c>
      <c r="F18" s="16" t="n">
        <v>0</v>
      </c>
      <c r="G18" s="16" t="n">
        <v>0.8258</v>
      </c>
      <c r="H18" s="16" t="n">
        <v>3.303166</v>
      </c>
      <c r="I18" s="16" t="n">
        <v>3.303166</v>
      </c>
      <c r="J18" s="16" t="n">
        <v>0</v>
      </c>
    </row>
    <row r="19" customFormat="false" ht="14.25" hidden="false" customHeight="false" outlineLevel="0" collapsed="false">
      <c r="A19" s="41" t="s">
        <v>257</v>
      </c>
      <c r="B19" s="41"/>
      <c r="C19" s="41"/>
      <c r="D19" s="42" t="s">
        <v>258</v>
      </c>
      <c r="E19" s="16" t="n">
        <v>2.1736</v>
      </c>
      <c r="F19" s="16" t="n">
        <v>0</v>
      </c>
      <c r="G19" s="16" t="n">
        <v>2.1736</v>
      </c>
      <c r="H19" s="16" t="n">
        <v>0</v>
      </c>
      <c r="I19" s="16" t="n">
        <v>0</v>
      </c>
      <c r="J19" s="16" t="n">
        <v>0</v>
      </c>
    </row>
    <row r="20" customFormat="false" ht="14.25" hidden="false" customHeight="false" outlineLevel="0" collapsed="false">
      <c r="A20" s="41" t="s">
        <v>259</v>
      </c>
      <c r="B20" s="41"/>
      <c r="C20" s="41"/>
      <c r="D20" s="42" t="s">
        <v>260</v>
      </c>
      <c r="E20" s="16" t="n">
        <v>19.064953</v>
      </c>
      <c r="F20" s="16" t="n">
        <v>0</v>
      </c>
      <c r="G20" s="16" t="n">
        <v>8.746875</v>
      </c>
      <c r="H20" s="16" t="n">
        <v>10.318078</v>
      </c>
      <c r="I20" s="16" t="n">
        <v>10.318078</v>
      </c>
      <c r="J20" s="16" t="n">
        <v>0</v>
      </c>
    </row>
    <row r="21" customFormat="false" ht="14.25" hidden="false" customHeight="false" outlineLevel="0" collapsed="false">
      <c r="A21" s="41" t="s">
        <v>263</v>
      </c>
      <c r="B21" s="41"/>
      <c r="C21" s="41"/>
      <c r="D21" s="42" t="s">
        <v>264</v>
      </c>
      <c r="E21" s="16" t="n">
        <v>3.0463</v>
      </c>
      <c r="F21" s="16" t="n">
        <v>0</v>
      </c>
      <c r="G21" s="16" t="n">
        <v>1.151</v>
      </c>
      <c r="H21" s="16" t="n">
        <v>1.8953</v>
      </c>
      <c r="I21" s="16" t="n">
        <v>1.8953</v>
      </c>
      <c r="J21" s="16" t="n">
        <v>0</v>
      </c>
    </row>
    <row r="22" customFormat="false" ht="14.25" hidden="false" customHeight="false" outlineLevel="0" collapsed="false">
      <c r="A22" s="41" t="s">
        <v>273</v>
      </c>
      <c r="B22" s="41"/>
      <c r="C22" s="41"/>
      <c r="D22" s="42" t="s">
        <v>274</v>
      </c>
      <c r="E22" s="16" t="n">
        <v>62.7358</v>
      </c>
      <c r="F22" s="16" t="n">
        <v>0</v>
      </c>
      <c r="G22" s="16" t="n">
        <v>35.4771</v>
      </c>
      <c r="H22" s="16" t="n">
        <v>27.2587</v>
      </c>
      <c r="I22" s="16" t="n">
        <v>27.2587</v>
      </c>
      <c r="J22" s="16" t="n">
        <v>0</v>
      </c>
    </row>
    <row r="23" customFormat="false" ht="15" hidden="false" customHeight="false" outlineLevel="0" collapsed="false">
      <c r="A23" s="44" t="s">
        <v>288</v>
      </c>
      <c r="B23" s="44"/>
      <c r="C23" s="44"/>
      <c r="D23" s="45" t="s">
        <v>289</v>
      </c>
      <c r="E23" s="16" t="n">
        <v>62.7358</v>
      </c>
      <c r="F23" s="16" t="n">
        <v>0</v>
      </c>
      <c r="G23" s="16" t="n">
        <v>35.4771</v>
      </c>
      <c r="H23" s="16" t="n">
        <v>27.2587</v>
      </c>
      <c r="I23" s="16" t="n">
        <v>27.2587</v>
      </c>
      <c r="J23" s="16" t="n">
        <v>0</v>
      </c>
    </row>
    <row r="26" customFormat="false" ht="14.25" hidden="false" customHeight="false" outlineLevel="0" collapsed="false">
      <c r="H26" s="118"/>
      <c r="I26" s="118"/>
    </row>
    <row r="27" customFormat="false" ht="14.25" hidden="false" customHeight="false" outlineLevel="0" collapsed="false">
      <c r="H27" s="40"/>
      <c r="I27" s="40"/>
    </row>
    <row r="28" customFormat="false" ht="14.25" hidden="false" customHeight="false" outlineLevel="0" collapsed="false">
      <c r="H28" s="40"/>
      <c r="I28" s="40"/>
    </row>
    <row r="29" customFormat="false" ht="14.25" hidden="false" customHeight="false" outlineLevel="0" collapsed="false">
      <c r="H29" s="40"/>
      <c r="I29" s="40"/>
    </row>
    <row r="30" customFormat="false" ht="14.25" hidden="false" customHeight="false" outlineLevel="0" collapsed="false">
      <c r="H30" s="40"/>
      <c r="I30" s="40"/>
    </row>
    <row r="31" customFormat="false" ht="14.25" hidden="false" customHeight="false" outlineLevel="0" collapsed="false">
      <c r="E31" s="118"/>
      <c r="F31" s="118"/>
      <c r="G31" s="118"/>
      <c r="H31" s="40"/>
      <c r="I31" s="40"/>
    </row>
    <row r="32" customFormat="false" ht="14.25" hidden="false" customHeight="false" outlineLevel="0" collapsed="false">
      <c r="E32" s="118"/>
      <c r="F32" s="40"/>
      <c r="G32" s="40"/>
      <c r="H32" s="40"/>
      <c r="I32" s="40"/>
    </row>
    <row r="33" customFormat="false" ht="14.25" hidden="false" customHeight="false" outlineLevel="0" collapsed="false">
      <c r="E33" s="118"/>
      <c r="F33" s="40"/>
      <c r="G33" s="40"/>
      <c r="H33" s="40"/>
      <c r="I33" s="40"/>
    </row>
    <row r="34" customFormat="false" ht="14.25" hidden="false" customHeight="false" outlineLevel="0" collapsed="false">
      <c r="E34" s="118"/>
      <c r="F34" s="40"/>
      <c r="G34" s="40"/>
      <c r="H34" s="40"/>
      <c r="I34" s="40"/>
    </row>
    <row r="35" customFormat="false" ht="14.25" hidden="false" customHeight="false" outlineLevel="0" collapsed="false">
      <c r="E35" s="118"/>
      <c r="F35" s="40"/>
      <c r="G35" s="40"/>
      <c r="H35" s="40"/>
      <c r="I35" s="40"/>
    </row>
    <row r="36" customFormat="false" ht="14.25" hidden="false" customHeight="false" outlineLevel="0" collapsed="false">
      <c r="E36" s="118"/>
      <c r="F36" s="40"/>
      <c r="G36" s="40"/>
      <c r="H36" s="40"/>
      <c r="I36" s="40"/>
    </row>
    <row r="37" customFormat="false" ht="14.25" hidden="false" customHeight="false" outlineLevel="0" collapsed="false">
      <c r="E37" s="118"/>
      <c r="F37" s="40"/>
      <c r="G37" s="40"/>
      <c r="H37" s="40"/>
      <c r="I37" s="40"/>
    </row>
    <row r="38" customFormat="false" ht="14.25" hidden="false" customHeight="false" outlineLevel="0" collapsed="false">
      <c r="E38" s="118"/>
      <c r="F38" s="40"/>
      <c r="G38" s="40"/>
      <c r="H38" s="40"/>
      <c r="I38" s="40"/>
    </row>
    <row r="39" customFormat="false" ht="14.25" hidden="false" customHeight="false" outlineLevel="0" collapsed="false">
      <c r="E39" s="118"/>
      <c r="F39" s="40"/>
      <c r="G39" s="40"/>
      <c r="H39" s="40"/>
      <c r="I39" s="40"/>
    </row>
    <row r="40" customFormat="false" ht="14.25" hidden="false" customHeight="false" outlineLevel="0" collapsed="false">
      <c r="E40" s="118"/>
      <c r="F40" s="40"/>
      <c r="G40" s="40"/>
      <c r="H40" s="40"/>
      <c r="I40" s="40"/>
    </row>
    <row r="41" customFormat="false" ht="14.25" hidden="false" customHeight="false" outlineLevel="0" collapsed="false">
      <c r="E41" s="118"/>
      <c r="F41" s="40"/>
      <c r="G41" s="40"/>
      <c r="H41" s="40"/>
      <c r="I41" s="40"/>
    </row>
    <row r="42" customFormat="false" ht="14.25" hidden="false" customHeight="false" outlineLevel="0" collapsed="false">
      <c r="E42" s="118"/>
      <c r="F42" s="40"/>
      <c r="G42" s="40"/>
      <c r="H42" s="40"/>
      <c r="I42" s="40"/>
    </row>
    <row r="43" customFormat="false" ht="14.25" hidden="false" customHeight="false" outlineLevel="0" collapsed="false">
      <c r="E43" s="118"/>
      <c r="F43" s="40"/>
      <c r="G43" s="40"/>
      <c r="H43" s="40"/>
    </row>
    <row r="44" customFormat="false" ht="14.25" hidden="false" customHeight="false" outlineLevel="0" collapsed="false">
      <c r="E44" s="118"/>
      <c r="F44" s="40"/>
      <c r="G44" s="40"/>
      <c r="H44" s="40"/>
    </row>
    <row r="45" customFormat="false" ht="14.25" hidden="false" customHeight="false" outlineLevel="0" collapsed="false">
      <c r="E45" s="118"/>
      <c r="F45" s="40"/>
      <c r="G45" s="40"/>
      <c r="H45" s="40"/>
    </row>
    <row r="46" customFormat="false" ht="14.25" hidden="false" customHeight="false" outlineLevel="0" collapsed="false">
      <c r="E46" s="118"/>
      <c r="F46" s="40"/>
      <c r="G46" s="40"/>
      <c r="H46" s="40"/>
    </row>
    <row r="47" customFormat="false" ht="14.25" hidden="false" customHeight="false" outlineLevel="0" collapsed="false">
      <c r="E47" s="118"/>
      <c r="F47" s="40"/>
      <c r="G47" s="40"/>
      <c r="H47" s="40"/>
    </row>
    <row r="48" customFormat="false" ht="14.25" hidden="false" customHeight="false" outlineLevel="0" collapsed="false">
      <c r="E48" s="118"/>
      <c r="F48" s="118"/>
      <c r="G48" s="118"/>
      <c r="H48" s="118"/>
    </row>
  </sheetData>
  <mergeCells count="29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9.75"/>
    <col collapsed="false" customWidth="true" hidden="false" outlineLevel="0" max="6" min="6" style="0" width="8.11"/>
    <col collapsed="false" customWidth="true" hidden="false" outlineLevel="0" max="7" min="7" style="0" width="12.24"/>
    <col collapsed="false" customWidth="true" hidden="false" outlineLevel="0" max="8" min="8" style="0" width="12.87"/>
    <col collapsed="false" customWidth="true" hidden="false" outlineLevel="0" max="9" min="9" style="0" width="9.75"/>
    <col collapsed="false" customWidth="true" hidden="false" outlineLevel="0" max="10" min="10" style="0" width="4.37"/>
    <col collapsed="false" customWidth="true" hidden="false" outlineLevel="0" max="11" min="11" style="0" width="8.11"/>
    <col collapsed="false" customWidth="true" hidden="false" outlineLevel="0" max="12" min="12" style="0" width="7.12"/>
    <col collapsed="false" customWidth="true" hidden="false" outlineLevel="0" max="13" min="13" style="0" width="12.36"/>
    <col collapsed="false" customWidth="true" hidden="false" outlineLevel="0" max="14" min="14" style="0" width="16.24"/>
  </cols>
  <sheetData>
    <row r="1" customFormat="false" ht="24" hidden="false" customHeight="true" outlineLevel="0" collapsed="false">
      <c r="A1" s="162" t="s">
        <v>467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customFormat="false" ht="21" hidden="false" customHeight="true" outlineLevel="0" collapsed="false">
      <c r="A2" s="163" t="s">
        <v>468</v>
      </c>
      <c r="B2" s="163"/>
      <c r="C2" s="163"/>
      <c r="D2" s="163"/>
      <c r="E2" s="163"/>
      <c r="F2" s="163"/>
      <c r="G2" s="164"/>
      <c r="H2" s="164"/>
      <c r="I2" s="164"/>
      <c r="J2" s="164"/>
      <c r="K2" s="164"/>
      <c r="L2" s="164"/>
      <c r="M2" s="164"/>
      <c r="N2" s="165" t="s">
        <v>2</v>
      </c>
    </row>
    <row r="3" customFormat="false" ht="24" hidden="false" customHeight="true" outlineLevel="0" collapsed="false">
      <c r="A3" s="166" t="s">
        <v>5</v>
      </c>
      <c r="B3" s="166"/>
      <c r="C3" s="166"/>
      <c r="D3" s="166"/>
      <c r="E3" s="167" t="s">
        <v>344</v>
      </c>
      <c r="F3" s="167"/>
      <c r="G3" s="167"/>
      <c r="H3" s="167"/>
      <c r="I3" s="167" t="s">
        <v>345</v>
      </c>
      <c r="J3" s="167"/>
      <c r="K3" s="167"/>
      <c r="L3" s="167"/>
      <c r="M3" s="167"/>
      <c r="N3" s="167"/>
    </row>
    <row r="4" customFormat="false" ht="18" hidden="false" customHeight="true" outlineLevel="0" collapsed="false">
      <c r="A4" s="168" t="s">
        <v>346</v>
      </c>
      <c r="B4" s="168"/>
      <c r="C4" s="168"/>
      <c r="D4" s="169" t="s">
        <v>186</v>
      </c>
      <c r="E4" s="169" t="s">
        <v>190</v>
      </c>
      <c r="F4" s="169" t="s">
        <v>317</v>
      </c>
      <c r="G4" s="169" t="s">
        <v>318</v>
      </c>
      <c r="H4" s="169"/>
      <c r="I4" s="169" t="s">
        <v>190</v>
      </c>
      <c r="J4" s="169" t="s">
        <v>317</v>
      </c>
      <c r="K4" s="169"/>
      <c r="L4" s="169"/>
      <c r="M4" s="169" t="s">
        <v>318</v>
      </c>
      <c r="N4" s="169"/>
    </row>
    <row r="5" customFormat="false" ht="14.25" hidden="false" customHeight="true" outlineLevel="0" collapsed="false">
      <c r="A5" s="168"/>
      <c r="B5" s="168"/>
      <c r="C5" s="168"/>
      <c r="D5" s="169"/>
      <c r="E5" s="169"/>
      <c r="F5" s="169"/>
      <c r="G5" s="169" t="s">
        <v>329</v>
      </c>
      <c r="H5" s="169" t="s">
        <v>347</v>
      </c>
      <c r="I5" s="169"/>
      <c r="J5" s="169" t="s">
        <v>329</v>
      </c>
      <c r="K5" s="169" t="s">
        <v>348</v>
      </c>
      <c r="L5" s="169" t="s">
        <v>349</v>
      </c>
      <c r="M5" s="169" t="s">
        <v>329</v>
      </c>
      <c r="N5" s="169" t="s">
        <v>347</v>
      </c>
    </row>
    <row r="6" customFormat="false" ht="14.25" hidden="false" customHeight="false" outlineLevel="0" collapsed="false">
      <c r="A6" s="168"/>
      <c r="B6" s="168"/>
      <c r="C6" s="168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</row>
    <row r="7" customFormat="false" ht="18.95" hidden="false" customHeight="true" outlineLevel="0" collapsed="false">
      <c r="A7" s="170" t="s">
        <v>187</v>
      </c>
      <c r="B7" s="171" t="s">
        <v>188</v>
      </c>
      <c r="C7" s="171" t="s">
        <v>189</v>
      </c>
      <c r="D7" s="169" t="s">
        <v>10</v>
      </c>
      <c r="E7" s="172" t="n">
        <v>1</v>
      </c>
      <c r="F7" s="172" t="n">
        <v>2</v>
      </c>
      <c r="G7" s="172" t="n">
        <v>3</v>
      </c>
      <c r="H7" s="172" t="n">
        <v>4</v>
      </c>
      <c r="I7" s="172" t="n">
        <v>5</v>
      </c>
      <c r="J7" s="172" t="n">
        <v>6</v>
      </c>
      <c r="K7" s="172" t="n">
        <v>7</v>
      </c>
      <c r="L7" s="172" t="n">
        <v>8</v>
      </c>
      <c r="M7" s="172" t="n">
        <v>9</v>
      </c>
      <c r="N7" s="172" t="n">
        <v>10</v>
      </c>
    </row>
    <row r="8" customFormat="false" ht="18.95" hidden="false" customHeight="true" outlineLevel="0" collapsed="false">
      <c r="A8" s="170"/>
      <c r="B8" s="171"/>
      <c r="C8" s="171"/>
      <c r="D8" s="171" t="s">
        <v>190</v>
      </c>
      <c r="E8" s="16" t="n">
        <v>1.5</v>
      </c>
      <c r="F8" s="16" t="n">
        <v>0</v>
      </c>
      <c r="G8" s="16" t="n">
        <v>1.5</v>
      </c>
      <c r="H8" s="16" t="n">
        <v>0</v>
      </c>
      <c r="I8" s="16" t="n">
        <v>1.5</v>
      </c>
      <c r="J8" s="16" t="n">
        <v>0</v>
      </c>
      <c r="K8" s="16" t="n">
        <v>0</v>
      </c>
      <c r="L8" s="16" t="n">
        <v>0</v>
      </c>
      <c r="M8" s="16" t="n">
        <v>1.5</v>
      </c>
      <c r="N8" s="173" t="n">
        <v>0</v>
      </c>
    </row>
    <row r="9" customFormat="false" ht="23.1" hidden="false" customHeight="true" outlineLevel="0" collapsed="false">
      <c r="A9" s="41" t="s">
        <v>310</v>
      </c>
      <c r="B9" s="41"/>
      <c r="C9" s="41"/>
      <c r="D9" s="174" t="s">
        <v>311</v>
      </c>
      <c r="E9" s="16" t="n">
        <v>1.5</v>
      </c>
      <c r="F9" s="16" t="n">
        <v>0</v>
      </c>
      <c r="G9" s="16" t="n">
        <v>1.5</v>
      </c>
      <c r="H9" s="16" t="n">
        <v>0</v>
      </c>
      <c r="I9" s="16" t="n">
        <v>1.5</v>
      </c>
      <c r="J9" s="16" t="n">
        <v>0</v>
      </c>
      <c r="K9" s="16" t="n">
        <v>0</v>
      </c>
      <c r="L9" s="16" t="n">
        <v>0</v>
      </c>
      <c r="M9" s="16" t="n">
        <v>1.5</v>
      </c>
      <c r="N9" s="173" t="n">
        <v>0</v>
      </c>
    </row>
    <row r="10" customFormat="false" ht="23.1" hidden="false" customHeight="true" outlineLevel="0" collapsed="false">
      <c r="A10" s="41" t="s">
        <v>312</v>
      </c>
      <c r="B10" s="41"/>
      <c r="C10" s="41"/>
      <c r="D10" s="174" t="s">
        <v>313</v>
      </c>
      <c r="E10" s="16" t="n">
        <v>1.5</v>
      </c>
      <c r="F10" s="16" t="n">
        <v>0</v>
      </c>
      <c r="G10" s="16" t="n">
        <v>1.5</v>
      </c>
      <c r="H10" s="16" t="n">
        <v>0</v>
      </c>
      <c r="I10" s="16" t="n">
        <v>1.5</v>
      </c>
      <c r="J10" s="16" t="n">
        <v>0</v>
      </c>
      <c r="K10" s="16" t="n">
        <v>0</v>
      </c>
      <c r="L10" s="16" t="n">
        <v>0</v>
      </c>
      <c r="M10" s="16" t="n">
        <v>1.5</v>
      </c>
      <c r="N10" s="173" t="n">
        <v>0</v>
      </c>
    </row>
    <row r="11" customFormat="false" ht="23.1" hidden="false" customHeight="true" outlineLevel="0" collapsed="false">
      <c r="A11" s="41" t="s">
        <v>314</v>
      </c>
      <c r="B11" s="41"/>
      <c r="C11" s="41"/>
      <c r="D11" s="174" t="s">
        <v>315</v>
      </c>
      <c r="E11" s="16" t="n">
        <v>1.5</v>
      </c>
      <c r="F11" s="16" t="n">
        <v>0</v>
      </c>
      <c r="G11" s="16" t="n">
        <v>1.5</v>
      </c>
      <c r="H11" s="16" t="n">
        <v>0</v>
      </c>
      <c r="I11" s="16" t="n">
        <v>1.5</v>
      </c>
      <c r="J11" s="16" t="n">
        <v>0</v>
      </c>
      <c r="K11" s="16" t="n">
        <v>0</v>
      </c>
      <c r="L11" s="16" t="n">
        <v>0</v>
      </c>
      <c r="M11" s="16" t="n">
        <v>1.5</v>
      </c>
      <c r="N11" s="173" t="n">
        <v>0</v>
      </c>
    </row>
    <row r="12" customFormat="false" ht="23.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23.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23.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23.1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23.1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23.1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23.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23.1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23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8.95" hidden="false" customHeight="true" outlineLevel="0" collapsed="false"/>
  </sheetData>
  <mergeCells count="26">
    <mergeCell ref="A1:N1"/>
    <mergeCell ref="A2:F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  <mergeCell ref="A9:C9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03-05-21T00:11:34Z</cp:lastPrinted>
  <dcterms:modified xsi:type="dcterms:W3CDTF">2016-07-18T03:2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